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H$102</definedName>
    <definedName function="false" hidden="false" localSheetId="1" name="_xlnm.Print_Area" vbProcedure="false">'Приложение 2'!$A$1:$H$31</definedName>
    <definedName function="false" hidden="false" localSheetId="2" name="_xlnm.Print_Area" vbProcedure="false">'Приложение 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4">
  <si>
    <t xml:space="preserve">Приложение 1</t>
  </si>
  <si>
    <t xml:space="preserve">к  постановлению Администрации</t>
  </si>
  <si>
    <t xml:space="preserve">городского округа "поселок Палана"</t>
  </si>
  <si>
    <t xml:space="preserve">от 17.03.2021 № 63</t>
  </si>
  <si>
    <t xml:space="preserve">Лимиты потребления коммунальных услуг для муниципальных учреждений городского округа "поселок Палана" на 2021 год</t>
  </si>
  <si>
    <t xml:space="preserve">1. Муниципальное казенное дошкольное образовательное учреждение № 1                                       "Детский сад "Рябинка"</t>
  </si>
  <si>
    <t xml:space="preserve">                                                                                                                                                                                                 (с учетом НДС)</t>
  </si>
  <si>
    <t xml:space="preserve">№ п/п</t>
  </si>
  <si>
    <t xml:space="preserve">Наименование учреждения</t>
  </si>
  <si>
    <t xml:space="preserve">Ед. измерени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за год</t>
  </si>
  <si>
    <t xml:space="preserve">Электроэнергия</t>
  </si>
  <si>
    <t xml:space="preserve">кВт</t>
  </si>
  <si>
    <t xml:space="preserve">Тыс. руб.                    </t>
  </si>
  <si>
    <t xml:space="preserve">Тепловая энергия</t>
  </si>
  <si>
    <t xml:space="preserve">Гкал</t>
  </si>
  <si>
    <t xml:space="preserve">Водоснабжение</t>
  </si>
  <si>
    <t xml:space="preserve">м³</t>
  </si>
  <si>
    <t xml:space="preserve">Водоотведение</t>
  </si>
  <si>
    <t xml:space="preserve">Горячее водоснабжение</t>
  </si>
  <si>
    <t xml:space="preserve">Итого</t>
  </si>
  <si>
    <t xml:space="preserve">2. Муниципальное казенное дошкольное образовательное учреждение № 2                                                                                                           "Детский сад "Солнышко"</t>
  </si>
  <si>
    <t xml:space="preserve">3. Муниципальное казенное образовательное учреждение                                                                                                             "Средняя общеобразовательная школа № 1 пгт. Палана"</t>
  </si>
  <si>
    <t xml:space="preserve">4. Администрация городского округа "поселок Палана" </t>
  </si>
  <si>
    <t xml:space="preserve">кВт.ч</t>
  </si>
  <si>
    <t xml:space="preserve">5. Муниципальное автономное учреждение "Центр культуры и досуга                                                              городского округа "поселок Палана"</t>
  </si>
  <si>
    <t xml:space="preserve">Вывоз ЖБО</t>
  </si>
  <si>
    <t xml:space="preserve">6. Муниципальное бюджетное учреждение культуры
"Корякская центральная библиотека им. К. Кеккетына"</t>
  </si>
  <si>
    <t xml:space="preserve">Приложение  2</t>
  </si>
  <si>
    <t xml:space="preserve">Лимиты потребления коммунальных ресурсов муниципальными учреждениями городского округа "поселок Палана" на 2021 год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(с учетом НДС)</t>
    </r>
  </si>
  <si>
    <t xml:space="preserve">Тариф </t>
  </si>
  <si>
    <t xml:space="preserve">Приложение  3</t>
  </si>
  <si>
    <t xml:space="preserve">Лимиты потребления коммунальных ресурсов муниципальными учреждениями городского округа "поселок Палана" на плановый период 2022-2023 годов</t>
  </si>
  <si>
    <t xml:space="preserve">(с учетом НДС)</t>
  </si>
  <si>
    <t xml:space="preserve">2022 год</t>
  </si>
  <si>
    <t xml:space="preserve">2023 год</t>
  </si>
  <si>
    <t xml:space="preserve">1 полугодие</t>
  </si>
  <si>
    <t xml:space="preserve">2 полугодие</t>
  </si>
  <si>
    <t xml:space="preserve">1 полуго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7" min="4" style="1" width="12.7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4" customFormat="false" ht="15.75" hidden="false" customHeight="false" outlineLevel="0" collapsed="false">
      <c r="F4" s="2" t="s">
        <v>3</v>
      </c>
      <c r="G4" s="2"/>
      <c r="H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31.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</row>
    <row r="12" customFormat="false" ht="15.75" hidden="false" customHeight="true" outlineLevel="0" collapsed="false">
      <c r="A12" s="7" t="n">
        <v>1</v>
      </c>
      <c r="B12" s="8" t="s">
        <v>15</v>
      </c>
      <c r="C12" s="9" t="s">
        <v>16</v>
      </c>
      <c r="D12" s="10" t="n">
        <v>24000</v>
      </c>
      <c r="E12" s="10" t="n">
        <v>20000</v>
      </c>
      <c r="F12" s="10" t="n">
        <v>22000</v>
      </c>
      <c r="G12" s="10" t="n">
        <v>18944.44</v>
      </c>
      <c r="H12" s="10" t="n">
        <f aca="false">D12+E12+F12+G12</f>
        <v>84944.44</v>
      </c>
    </row>
    <row r="13" customFormat="false" ht="15.75" hidden="false" customHeight="true" outlineLevel="0" collapsed="false">
      <c r="A13" s="7"/>
      <c r="B13" s="8"/>
      <c r="C13" s="9" t="s">
        <v>17</v>
      </c>
      <c r="D13" s="10" t="n">
        <f aca="false">D12*'Приложение 2'!D10/1000</f>
        <v>155.52</v>
      </c>
      <c r="E13" s="10" t="n">
        <f aca="false">E12*'Приложение 2'!E10/1000</f>
        <v>129.6</v>
      </c>
      <c r="F13" s="10" t="n">
        <f aca="false">F12*'Приложение 2'!F10/1000</f>
        <v>147.576</v>
      </c>
      <c r="G13" s="10" t="n">
        <f aca="false">G12*'Приложение 2'!G10/1000</f>
        <v>127.07930352</v>
      </c>
      <c r="H13" s="10" t="n">
        <f aca="false">D13+E13+F13+G13</f>
        <v>559.77530352</v>
      </c>
    </row>
    <row r="14" customFormat="false" ht="15.75" hidden="false" customHeight="true" outlineLevel="0" collapsed="false">
      <c r="A14" s="7" t="n">
        <v>2</v>
      </c>
      <c r="B14" s="8" t="s">
        <v>18</v>
      </c>
      <c r="C14" s="9" t="s">
        <v>19</v>
      </c>
      <c r="D14" s="11" t="n">
        <v>252.43</v>
      </c>
      <c r="E14" s="10" t="n">
        <v>129.96</v>
      </c>
      <c r="F14" s="10" t="n">
        <v>17.25</v>
      </c>
      <c r="G14" s="10" t="n">
        <v>158.27</v>
      </c>
      <c r="H14" s="10" t="n">
        <f aca="false">D14+E14+F14+G14</f>
        <v>557.91</v>
      </c>
    </row>
    <row r="15" customFormat="false" ht="15.75" hidden="false" customHeight="true" outlineLevel="0" collapsed="false">
      <c r="A15" s="7"/>
      <c r="B15" s="8"/>
      <c r="C15" s="9" t="s">
        <v>17</v>
      </c>
      <c r="D15" s="11" t="n">
        <f aca="false">D14*'Приложение 2'!D13/1000</f>
        <v>2613.45928572</v>
      </c>
      <c r="E15" s="11" t="n">
        <f aca="false">E14*'Приложение 2'!E13/1000</f>
        <v>1345.50239184</v>
      </c>
      <c r="F15" s="11" t="n">
        <f aca="false">F14*'Приложение 2'!F13/1000</f>
        <v>197.990118</v>
      </c>
      <c r="G15" s="11" t="n">
        <f aca="false">G14*'Приложение 2'!G13/1000</f>
        <v>1816.57367976</v>
      </c>
      <c r="H15" s="10" t="n">
        <f aca="false">D15+E15+F15+G15</f>
        <v>5973.52547532</v>
      </c>
    </row>
    <row r="16" customFormat="false" ht="15.75" hidden="false" customHeight="true" outlineLevel="0" collapsed="false">
      <c r="A16" s="7" t="n">
        <v>3</v>
      </c>
      <c r="B16" s="8" t="s">
        <v>20</v>
      </c>
      <c r="C16" s="9" t="s">
        <v>21</v>
      </c>
      <c r="D16" s="11" t="n">
        <v>741</v>
      </c>
      <c r="E16" s="10" t="n">
        <v>780</v>
      </c>
      <c r="F16" s="10" t="n">
        <v>858</v>
      </c>
      <c r="G16" s="10" t="n">
        <v>845</v>
      </c>
      <c r="H16" s="10" t="n">
        <f aca="false">D16+E16+F16+G16</f>
        <v>3224</v>
      </c>
    </row>
    <row r="17" customFormat="false" ht="15.75" hidden="false" customHeight="true" outlineLevel="0" collapsed="false">
      <c r="A17" s="7"/>
      <c r="B17" s="8"/>
      <c r="C17" s="9" t="s">
        <v>17</v>
      </c>
      <c r="D17" s="11" t="n">
        <f aca="false">D16*'Приложение 2'!D16/1000</f>
        <v>79.325532</v>
      </c>
      <c r="E17" s="11" t="n">
        <f aca="false">E16*'Приложение 2'!E16/1000</f>
        <v>83.50056</v>
      </c>
      <c r="F17" s="11" t="n">
        <f aca="false">F16*'Приложение 2'!F16/1000</f>
        <v>100.69488</v>
      </c>
      <c r="G17" s="11" t="n">
        <f aca="false">G16*'Приложение 2'!G16/1000</f>
        <v>99.1692</v>
      </c>
      <c r="H17" s="10" t="n">
        <f aca="false">D17+E17+F17+G17</f>
        <v>362.690172</v>
      </c>
    </row>
    <row r="18" customFormat="false" ht="15.75" hidden="false" customHeight="true" outlineLevel="0" collapsed="false">
      <c r="A18" s="7" t="n">
        <v>4</v>
      </c>
      <c r="B18" s="8" t="s">
        <v>22</v>
      </c>
      <c r="C18" s="9" t="s">
        <v>21</v>
      </c>
      <c r="D18" s="11" t="n">
        <v>894.9</v>
      </c>
      <c r="E18" s="10" t="n">
        <v>942</v>
      </c>
      <c r="F18" s="10" t="n">
        <v>1036.2</v>
      </c>
      <c r="G18" s="10" t="n">
        <v>1020.5</v>
      </c>
      <c r="H18" s="10" t="n">
        <f aca="false">D18+E18+F18+G18</f>
        <v>3893.6</v>
      </c>
    </row>
    <row r="19" customFormat="false" ht="15.75" hidden="false" customHeight="true" outlineLevel="0" collapsed="false">
      <c r="A19" s="7"/>
      <c r="B19" s="8"/>
      <c r="C19" s="9" t="s">
        <v>17</v>
      </c>
      <c r="D19" s="11" t="n">
        <f aca="false">D18*'Приложение 2'!D19/1000</f>
        <v>136.221678</v>
      </c>
      <c r="E19" s="11" t="n">
        <f aca="false">E18*'Приложение 2'!E19/1000</f>
        <v>143.39124</v>
      </c>
      <c r="F19" s="11" t="n">
        <f aca="false">F18*'Приложение 2'!F19/1000</f>
        <v>171.8931456</v>
      </c>
      <c r="G19" s="11" t="n">
        <f aca="false">G18*'Приложение 2'!G19/1000</f>
        <v>169.288704</v>
      </c>
      <c r="H19" s="10" t="n">
        <f aca="false">D19+E19+F19+G19</f>
        <v>620.7947676</v>
      </c>
    </row>
    <row r="20" customFormat="false" ht="15.75" hidden="false" customHeight="true" outlineLevel="0" collapsed="false">
      <c r="A20" s="7" t="n">
        <v>5</v>
      </c>
      <c r="B20" s="8" t="s">
        <v>23</v>
      </c>
      <c r="C20" s="9" t="s">
        <v>21</v>
      </c>
      <c r="D20" s="10" t="n">
        <v>165</v>
      </c>
      <c r="E20" s="10" t="n">
        <v>165</v>
      </c>
      <c r="F20" s="10" t="n">
        <v>165</v>
      </c>
      <c r="G20" s="10" t="n">
        <v>165</v>
      </c>
      <c r="H20" s="10" t="n">
        <f aca="false">D20+E20+F20+G20</f>
        <v>660</v>
      </c>
    </row>
    <row r="21" customFormat="false" ht="15.75" hidden="false" customHeight="true" outlineLevel="0" collapsed="false">
      <c r="A21" s="7"/>
      <c r="B21" s="8"/>
      <c r="C21" s="9" t="s">
        <v>17</v>
      </c>
      <c r="D21" s="11" t="n">
        <f aca="false">D20*'Приложение 2'!D25/1000</f>
        <v>17.66358</v>
      </c>
      <c r="E21" s="11" t="n">
        <f aca="false">E20*'Приложение 2'!E25/1000</f>
        <v>17.66358</v>
      </c>
      <c r="F21" s="11" t="n">
        <f aca="false">F20*'Приложение 2'!F25/1000</f>
        <v>19.3644</v>
      </c>
      <c r="G21" s="11" t="n">
        <f aca="false">G20*'Приложение 2'!G25/1000</f>
        <v>19.3644</v>
      </c>
      <c r="H21" s="10" t="n">
        <f aca="false">D21+E21+F21+G21</f>
        <v>74.05596</v>
      </c>
    </row>
    <row r="22" customFormat="false" ht="15.75" hidden="false" customHeight="true" outlineLevel="0" collapsed="false">
      <c r="A22" s="7"/>
      <c r="B22" s="8"/>
      <c r="C22" s="9" t="s">
        <v>19</v>
      </c>
      <c r="D22" s="10" t="n">
        <v>11.07</v>
      </c>
      <c r="E22" s="10" t="n">
        <v>11.07</v>
      </c>
      <c r="F22" s="10" t="n">
        <v>11.07</v>
      </c>
      <c r="G22" s="10" t="n">
        <v>11.07</v>
      </c>
      <c r="H22" s="10" t="n">
        <f aca="false">D22+E22+F22+G22</f>
        <v>44.28</v>
      </c>
    </row>
    <row r="23" customFormat="false" ht="15.75" hidden="false" customHeight="true" outlineLevel="0" collapsed="false">
      <c r="A23" s="7"/>
      <c r="B23" s="8"/>
      <c r="C23" s="9" t="s">
        <v>17</v>
      </c>
      <c r="D23" s="11" t="n">
        <f aca="false">D22*'Приложение 2'!D28/1000</f>
        <v>114.60996828</v>
      </c>
      <c r="E23" s="11" t="n">
        <f aca="false">E22*'Приложение 2'!E28/1000</f>
        <v>114.60996828</v>
      </c>
      <c r="F23" s="11" t="n">
        <f aca="false">F22*'Приложение 2'!F28/1000</f>
        <v>127.05800616</v>
      </c>
      <c r="G23" s="11" t="n">
        <f aca="false">G22*'Приложение 2'!G28/1000</f>
        <v>127.05800616</v>
      </c>
      <c r="H23" s="10" t="n">
        <f aca="false">D23+E23+F23+G23</f>
        <v>483.33594888</v>
      </c>
    </row>
    <row r="24" customFormat="false" ht="15.75" hidden="false" customHeight="true" outlineLevel="0" collapsed="false">
      <c r="A24" s="12" t="s">
        <v>24</v>
      </c>
      <c r="B24" s="12"/>
      <c r="C24" s="13" t="s">
        <v>17</v>
      </c>
      <c r="D24" s="14" t="n">
        <f aca="false">D13+D15+D17+D19+D21+D23</f>
        <v>3116.800044</v>
      </c>
      <c r="E24" s="14" t="n">
        <f aca="false">E13+E15+E17+E19+E21+E23</f>
        <v>1834.26774012</v>
      </c>
      <c r="F24" s="14" t="n">
        <f aca="false">F13+F15+F17+F19+F21+F23</f>
        <v>764.57654976</v>
      </c>
      <c r="G24" s="14" t="n">
        <f aca="false">G13+G15+G17+G19+G21+G23</f>
        <v>2358.53329344</v>
      </c>
      <c r="H24" s="15" t="n">
        <f aca="false">G24+F24+E24+D24</f>
        <v>8074.17762732</v>
      </c>
    </row>
    <row r="25" customFormat="false" ht="15.75" hidden="false" customHeight="true" outlineLevel="0" collapsed="false">
      <c r="A25" s="16"/>
      <c r="B25" s="16"/>
      <c r="C25" s="17"/>
      <c r="D25" s="17"/>
      <c r="E25" s="18"/>
      <c r="F25" s="18"/>
      <c r="G25" s="18"/>
      <c r="H25" s="18"/>
    </row>
    <row r="26" customFormat="false" ht="31.5" hidden="false" customHeight="true" outlineLevel="0" collapsed="false">
      <c r="A26" s="4" t="s">
        <v>25</v>
      </c>
      <c r="B26" s="4"/>
      <c r="C26" s="4"/>
      <c r="D26" s="4"/>
      <c r="E26" s="4"/>
      <c r="F26" s="4"/>
      <c r="G26" s="4"/>
      <c r="H26" s="4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.75" hidden="false" customHeight="true" outlineLevel="0" collapsed="false">
      <c r="A28" s="6" t="s">
        <v>6</v>
      </c>
      <c r="B28" s="6"/>
      <c r="C28" s="6"/>
      <c r="D28" s="6"/>
      <c r="E28" s="6"/>
      <c r="F28" s="6"/>
      <c r="G28" s="6"/>
      <c r="H28" s="6"/>
    </row>
    <row r="29" customFormat="false" ht="36" hidden="false" customHeight="true" outlineLevel="0" collapsed="false">
      <c r="A29" s="7" t="s">
        <v>7</v>
      </c>
      <c r="B29" s="7" t="s">
        <v>8</v>
      </c>
      <c r="C29" s="7" t="s">
        <v>9</v>
      </c>
      <c r="D29" s="7" t="s">
        <v>10</v>
      </c>
      <c r="E29" s="7" t="s">
        <v>11</v>
      </c>
      <c r="F29" s="7" t="s">
        <v>12</v>
      </c>
      <c r="G29" s="7" t="s">
        <v>13</v>
      </c>
      <c r="H29" s="7" t="s">
        <v>14</v>
      </c>
    </row>
    <row r="30" customFormat="false" ht="15.75" hidden="false" customHeight="true" outlineLevel="0" collapsed="false">
      <c r="A30" s="7" t="n">
        <v>1</v>
      </c>
      <c r="B30" s="8" t="s">
        <v>15</v>
      </c>
      <c r="C30" s="9" t="s">
        <v>16</v>
      </c>
      <c r="D30" s="11" t="n">
        <v>10083</v>
      </c>
      <c r="E30" s="10" t="n">
        <v>7770</v>
      </c>
      <c r="F30" s="10" t="n">
        <v>9800</v>
      </c>
      <c r="G30" s="10" t="n">
        <v>8127.85</v>
      </c>
      <c r="H30" s="10" t="n">
        <f aca="false">D30+E30+F30+G30</f>
        <v>35780.85</v>
      </c>
    </row>
    <row r="31" customFormat="false" ht="15.75" hidden="false" customHeight="true" outlineLevel="0" collapsed="false">
      <c r="A31" s="7"/>
      <c r="B31" s="8"/>
      <c r="C31" s="9" t="s">
        <v>17</v>
      </c>
      <c r="D31" s="10" t="n">
        <f aca="false">D30*'Приложение 2'!D10/1000</f>
        <v>65.33784</v>
      </c>
      <c r="E31" s="10" t="n">
        <f aca="false">E30*'Приложение 2'!E10/1000</f>
        <v>50.3496</v>
      </c>
      <c r="F31" s="10" t="n">
        <f aca="false">F30*'Приложение 2'!F10/1000</f>
        <v>65.7384</v>
      </c>
      <c r="G31" s="10" t="n">
        <f aca="false">G30*'Приложение 2'!G10/1000</f>
        <v>54.5216178</v>
      </c>
      <c r="H31" s="10" t="n">
        <f aca="false">D31+E31+F31+G31</f>
        <v>235.9474578</v>
      </c>
    </row>
    <row r="32" customFormat="false" ht="15.75" hidden="false" customHeight="true" outlineLevel="0" collapsed="false">
      <c r="A32" s="7" t="n">
        <v>2</v>
      </c>
      <c r="B32" s="8" t="s">
        <v>18</v>
      </c>
      <c r="C32" s="9" t="s">
        <v>19</v>
      </c>
      <c r="D32" s="11" t="n">
        <v>141.32</v>
      </c>
      <c r="E32" s="10" t="n">
        <v>67.37</v>
      </c>
      <c r="F32" s="10" t="n">
        <v>11.56</v>
      </c>
      <c r="G32" s="10" t="n">
        <v>119.02</v>
      </c>
      <c r="H32" s="10" t="n">
        <f aca="false">D32+E32+F32+G32</f>
        <v>339.27</v>
      </c>
    </row>
    <row r="33" customFormat="false" ht="15.75" hidden="false" customHeight="true" outlineLevel="0" collapsed="false">
      <c r="A33" s="7"/>
      <c r="B33" s="8"/>
      <c r="C33" s="9" t="s">
        <v>17</v>
      </c>
      <c r="D33" s="11" t="n">
        <f aca="false">D32*'Приложение 2'!D13/1000</f>
        <v>1463.11478928</v>
      </c>
      <c r="E33" s="11" t="n">
        <f aca="false">E32*'Приложение 2'!E13/1000</f>
        <v>697.49535348</v>
      </c>
      <c r="F33" s="11" t="n">
        <f aca="false">F32*'Приложение 2'!F13/1000</f>
        <v>132.68207328</v>
      </c>
      <c r="G33" s="11" t="n">
        <f aca="false">G32*'Приложение 2'!G13/1000</f>
        <v>1366.07442576</v>
      </c>
      <c r="H33" s="10" t="n">
        <f aca="false">D33+E33+F33+G33</f>
        <v>3659.3666418</v>
      </c>
    </row>
    <row r="34" customFormat="false" ht="15.75" hidden="false" customHeight="true" outlineLevel="0" collapsed="false">
      <c r="A34" s="7" t="n">
        <v>3</v>
      </c>
      <c r="B34" s="8" t="s">
        <v>20</v>
      </c>
      <c r="C34" s="9" t="s">
        <v>21</v>
      </c>
      <c r="D34" s="11" t="n">
        <v>175.56</v>
      </c>
      <c r="E34" s="10" t="n">
        <v>184.8</v>
      </c>
      <c r="F34" s="10" t="n">
        <v>203.28</v>
      </c>
      <c r="G34" s="10" t="n">
        <v>200.2</v>
      </c>
      <c r="H34" s="10" t="n">
        <f aca="false">D34+E34+F34+G34</f>
        <v>763.84</v>
      </c>
    </row>
    <row r="35" customFormat="false" ht="15.75" hidden="false" customHeight="true" outlineLevel="0" collapsed="false">
      <c r="A35" s="7"/>
      <c r="B35" s="8"/>
      <c r="C35" s="9" t="s">
        <v>17</v>
      </c>
      <c r="D35" s="11" t="n">
        <f aca="false">D34*'Приложение 2'!D16/1000</f>
        <v>18.79404912</v>
      </c>
      <c r="E35" s="11" t="n">
        <f aca="false">E34*'Приложение 2'!E16/1000</f>
        <v>19.7832096</v>
      </c>
      <c r="F35" s="11" t="n">
        <f aca="false">F34*'Приложение 2'!F16/1000</f>
        <v>23.8569408</v>
      </c>
      <c r="G35" s="11" t="n">
        <f aca="false">G34*'Приложение 2'!G16/1000</f>
        <v>23.495472</v>
      </c>
      <c r="H35" s="10" t="n">
        <f aca="false">D35+E35+F35+G35</f>
        <v>85.92967152</v>
      </c>
    </row>
    <row r="36" customFormat="false" ht="15.75" hidden="false" customHeight="true" outlineLevel="0" collapsed="false">
      <c r="A36" s="7" t="n">
        <v>4</v>
      </c>
      <c r="B36" s="8" t="s">
        <v>22</v>
      </c>
      <c r="C36" s="9" t="s">
        <v>21</v>
      </c>
      <c r="D36" s="11" t="n">
        <v>281.01</v>
      </c>
      <c r="E36" s="10" t="n">
        <v>295.8</v>
      </c>
      <c r="F36" s="10" t="n">
        <v>325.38</v>
      </c>
      <c r="G36" s="10" t="n">
        <v>320.45</v>
      </c>
      <c r="H36" s="10" t="n">
        <f aca="false">D36+E36+F36+G36</f>
        <v>1222.64</v>
      </c>
    </row>
    <row r="37" customFormat="false" ht="15.75" hidden="false" customHeight="true" outlineLevel="0" collapsed="false">
      <c r="A37" s="7"/>
      <c r="B37" s="8"/>
      <c r="C37" s="9" t="s">
        <v>17</v>
      </c>
      <c r="D37" s="11" t="n">
        <f aca="false">D36*'Приложение 2'!D19/1000</f>
        <v>42.7753422</v>
      </c>
      <c r="E37" s="11" t="n">
        <f aca="false">E36*'Приложение 2'!E19/1000</f>
        <v>45.026676</v>
      </c>
      <c r="F37" s="11" t="n">
        <f aca="false">F36*'Приложение 2'!F19/1000</f>
        <v>53.97663744</v>
      </c>
      <c r="G37" s="11" t="n">
        <f aca="false">G36*'Приложение 2'!G19/1000</f>
        <v>53.1588096</v>
      </c>
      <c r="H37" s="10" t="n">
        <f aca="false">D37+E37+F37+G37</f>
        <v>194.93746524</v>
      </c>
    </row>
    <row r="38" customFormat="false" ht="15.75" hidden="false" customHeight="true" outlineLevel="0" collapsed="false">
      <c r="A38" s="7" t="n">
        <v>5</v>
      </c>
      <c r="B38" s="8" t="s">
        <v>23</v>
      </c>
      <c r="C38" s="9" t="s">
        <v>21</v>
      </c>
      <c r="D38" s="11" t="n">
        <v>105.45</v>
      </c>
      <c r="E38" s="10" t="n">
        <v>111</v>
      </c>
      <c r="F38" s="10" t="n">
        <v>122.1</v>
      </c>
      <c r="G38" s="10" t="n">
        <v>120.25</v>
      </c>
      <c r="H38" s="10" t="n">
        <f aca="false">D38+E38+F38+G38</f>
        <v>458.8</v>
      </c>
    </row>
    <row r="39" customFormat="false" ht="15.75" hidden="false" customHeight="true" outlineLevel="0" collapsed="false">
      <c r="A39" s="7"/>
      <c r="B39" s="8"/>
      <c r="C39" s="9" t="s">
        <v>17</v>
      </c>
      <c r="D39" s="11" t="n">
        <f aca="false">D38*'Приложение 2'!D25/1000</f>
        <v>11.2886334</v>
      </c>
      <c r="E39" s="11" t="n">
        <f aca="false">E38*'Приложение 2'!E25/1000</f>
        <v>11.882772</v>
      </c>
      <c r="F39" s="11" t="n">
        <f aca="false">F38*'Приложение 2'!F25/1000</f>
        <v>14.329656</v>
      </c>
      <c r="G39" s="11" t="n">
        <f aca="false">G38*'Приложение 2'!G25/1000</f>
        <v>14.11254</v>
      </c>
      <c r="H39" s="10" t="n">
        <f aca="false">D39+E39+F39+G39</f>
        <v>51.6136014</v>
      </c>
    </row>
    <row r="40" customFormat="false" ht="15.75" hidden="false" customHeight="true" outlineLevel="0" collapsed="false">
      <c r="A40" s="7"/>
      <c r="B40" s="8"/>
      <c r="C40" s="9" t="s">
        <v>19</v>
      </c>
      <c r="D40" s="11" t="n">
        <v>7.08</v>
      </c>
      <c r="E40" s="10" t="n">
        <v>7.45</v>
      </c>
      <c r="F40" s="10" t="n">
        <v>8.19</v>
      </c>
      <c r="G40" s="10" t="n">
        <v>8.07</v>
      </c>
      <c r="H40" s="10" t="n">
        <f aca="false">D40+E40+F40+G40</f>
        <v>30.79</v>
      </c>
    </row>
    <row r="41" customFormat="false" ht="15.75" hidden="false" customHeight="true" outlineLevel="0" collapsed="false">
      <c r="A41" s="7"/>
      <c r="B41" s="8"/>
      <c r="C41" s="9" t="s">
        <v>17</v>
      </c>
      <c r="D41" s="11" t="n">
        <f aca="false">D40*'Приложение 2'!D28/1000</f>
        <v>73.30068432</v>
      </c>
      <c r="E41" s="11" t="n">
        <f aca="false">E40*'Приложение 2'!E28/1000</f>
        <v>77.1313698</v>
      </c>
      <c r="F41" s="11" t="n">
        <f aca="false">F40*'Приложение 2'!F28/1000</f>
        <v>94.00226472</v>
      </c>
      <c r="G41" s="11" t="n">
        <f aca="false">G40*'Приложение 2'!G28/1000</f>
        <v>92.62494216</v>
      </c>
      <c r="H41" s="10" t="n">
        <f aca="false">D41+E41+F41+G41</f>
        <v>337.059261</v>
      </c>
    </row>
    <row r="42" customFormat="false" ht="15.75" hidden="false" customHeight="true" outlineLevel="0" collapsed="false">
      <c r="A42" s="12" t="s">
        <v>24</v>
      </c>
      <c r="B42" s="12"/>
      <c r="C42" s="13" t="s">
        <v>17</v>
      </c>
      <c r="D42" s="14" t="n">
        <f aca="false">D31+D33+D35+D37+D39+D41</f>
        <v>1674.61133832</v>
      </c>
      <c r="E42" s="14" t="n">
        <f aca="false">E31+E33+E35+E37+E39+E41</f>
        <v>901.66898088</v>
      </c>
      <c r="F42" s="14" t="n">
        <f aca="false">F31+F33+F35+F37+F39+F41</f>
        <v>384.58597224</v>
      </c>
      <c r="G42" s="14" t="n">
        <f aca="false">G31+G33+G35+G37+G39+G41</f>
        <v>1603.98780732</v>
      </c>
      <c r="H42" s="15" t="n">
        <f aca="false">G42+F42+E42+D42</f>
        <v>4564.85409876</v>
      </c>
    </row>
    <row r="43" customFormat="false" ht="15.75" hidden="false" customHeight="true" outlineLevel="0" collapsed="false">
      <c r="A43" s="16"/>
      <c r="B43" s="16"/>
      <c r="C43" s="17"/>
      <c r="D43" s="17"/>
      <c r="E43" s="19"/>
      <c r="F43" s="19"/>
      <c r="G43" s="20"/>
      <c r="H43" s="20"/>
    </row>
    <row r="44" customFormat="false" ht="33.6" hidden="false" customHeight="true" outlineLevel="0" collapsed="false">
      <c r="A44" s="4" t="s">
        <v>26</v>
      </c>
      <c r="B44" s="4"/>
      <c r="C44" s="4"/>
      <c r="D44" s="4"/>
      <c r="E44" s="4"/>
      <c r="F44" s="4"/>
      <c r="G44" s="4"/>
      <c r="H44" s="4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true" outlineLevel="0" collapsed="false">
      <c r="A46" s="6" t="s">
        <v>6</v>
      </c>
      <c r="B46" s="6"/>
      <c r="C46" s="6"/>
      <c r="D46" s="6"/>
      <c r="E46" s="6"/>
      <c r="F46" s="6"/>
      <c r="G46" s="6"/>
      <c r="H46" s="6"/>
    </row>
    <row r="47" customFormat="false" ht="33" hidden="false" customHeight="true" outlineLevel="0" collapsed="false">
      <c r="A47" s="7" t="s">
        <v>7</v>
      </c>
      <c r="B47" s="7" t="s">
        <v>8</v>
      </c>
      <c r="C47" s="7" t="s">
        <v>9</v>
      </c>
      <c r="D47" s="7" t="s">
        <v>10</v>
      </c>
      <c r="E47" s="7" t="s">
        <v>11</v>
      </c>
      <c r="F47" s="7" t="s">
        <v>12</v>
      </c>
      <c r="G47" s="7" t="s">
        <v>13</v>
      </c>
      <c r="H47" s="7" t="s">
        <v>14</v>
      </c>
    </row>
    <row r="48" customFormat="false" ht="15.75" hidden="false" customHeight="true" outlineLevel="0" collapsed="false">
      <c r="A48" s="7" t="n">
        <v>1</v>
      </c>
      <c r="B48" s="8" t="s">
        <v>15</v>
      </c>
      <c r="C48" s="9" t="s">
        <v>16</v>
      </c>
      <c r="D48" s="10" t="n">
        <v>36515</v>
      </c>
      <c r="E48" s="10" t="n">
        <v>30171</v>
      </c>
      <c r="F48" s="10" t="n">
        <v>26203</v>
      </c>
      <c r="G48" s="10" t="n">
        <v>49242.382</v>
      </c>
      <c r="H48" s="10" t="n">
        <f aca="false">D48+E48+F48+G48</f>
        <v>142131.382</v>
      </c>
    </row>
    <row r="49" customFormat="false" ht="15.75" hidden="false" customHeight="true" outlineLevel="0" collapsed="false">
      <c r="A49" s="7"/>
      <c r="B49" s="8"/>
      <c r="C49" s="9" t="s">
        <v>17</v>
      </c>
      <c r="D49" s="11" t="n">
        <f aca="false">D48*'Приложение 2'!D10/1000</f>
        <v>236.6172</v>
      </c>
      <c r="E49" s="11" t="n">
        <f aca="false">E48*'Приложение 2'!E10/1000</f>
        <v>195.50808</v>
      </c>
      <c r="F49" s="11" t="n">
        <f aca="false">F48*'Приложение 2'!F10/1000</f>
        <v>175.769724</v>
      </c>
      <c r="G49" s="11" t="n">
        <f aca="false">G48*'Приложение 2'!G10/1000</f>
        <v>330.317898456</v>
      </c>
      <c r="H49" s="10" t="n">
        <f aca="false">D49+E49+F49+G49</f>
        <v>938.212902456</v>
      </c>
    </row>
    <row r="50" s="21" customFormat="true" ht="15.75" hidden="false" customHeight="true" outlineLevel="0" collapsed="false">
      <c r="A50" s="7" t="n">
        <v>2</v>
      </c>
      <c r="B50" s="8" t="s">
        <v>18</v>
      </c>
      <c r="C50" s="9" t="s">
        <v>19</v>
      </c>
      <c r="D50" s="11" t="n">
        <v>280.393</v>
      </c>
      <c r="E50" s="10" t="n">
        <v>162.98</v>
      </c>
      <c r="F50" s="10" t="n">
        <v>38.415</v>
      </c>
      <c r="G50" s="10" t="n">
        <v>195.006</v>
      </c>
      <c r="H50" s="10" t="n">
        <f aca="false">D50+E50+F50+G50</f>
        <v>676.794</v>
      </c>
    </row>
    <row r="51" customFormat="false" ht="15.75" hidden="false" customHeight="true" outlineLevel="0" collapsed="false">
      <c r="A51" s="7"/>
      <c r="B51" s="8"/>
      <c r="C51" s="9" t="s">
        <v>17</v>
      </c>
      <c r="D51" s="11" t="n">
        <f aca="false">D50*'Приложение 2'!D13/1000</f>
        <v>2902.965929172</v>
      </c>
      <c r="E51" s="11" t="n">
        <f aca="false">E50*'Приложение 2'!E13/1000</f>
        <v>1687.36518792</v>
      </c>
      <c r="F51" s="11" t="n">
        <f aca="false">F50*'Приложение 2'!F13/1000</f>
        <v>440.91538452</v>
      </c>
      <c r="G51" s="11" t="n">
        <f aca="false">G50*'Приложение 2'!G13/1000</f>
        <v>2238.218026128</v>
      </c>
      <c r="H51" s="10" t="n">
        <f aca="false">D51+E51+F51+G51</f>
        <v>7269.46452774</v>
      </c>
    </row>
    <row r="52" s="21" customFormat="true" ht="15.75" hidden="false" customHeight="true" outlineLevel="0" collapsed="false">
      <c r="A52" s="7" t="n">
        <v>3</v>
      </c>
      <c r="B52" s="8" t="s">
        <v>20</v>
      </c>
      <c r="C52" s="9" t="s">
        <v>21</v>
      </c>
      <c r="D52" s="22" t="n">
        <v>262.45</v>
      </c>
      <c r="E52" s="23" t="n">
        <v>284.35</v>
      </c>
      <c r="F52" s="23" t="n">
        <v>179.08</v>
      </c>
      <c r="G52" s="23" t="n">
        <v>419.47</v>
      </c>
      <c r="H52" s="23" t="n">
        <f aca="false">D52+E52+F52+G52</f>
        <v>1145.35</v>
      </c>
    </row>
    <row r="53" customFormat="false" ht="15.75" hidden="false" customHeight="true" outlineLevel="0" collapsed="false">
      <c r="A53" s="7"/>
      <c r="B53" s="8"/>
      <c r="C53" s="9" t="s">
        <v>17</v>
      </c>
      <c r="D53" s="11" t="n">
        <f aca="false">D52*'Приложение 2'!D16/1000</f>
        <v>28.0957974</v>
      </c>
      <c r="E53" s="11" t="n">
        <f aca="false">E52*'Приложение 2'!E16/1000</f>
        <v>30.4402362</v>
      </c>
      <c r="F53" s="11" t="n">
        <f aca="false">F52*'Приложение 2'!F16/1000</f>
        <v>21.0168288</v>
      </c>
      <c r="G53" s="11" t="n">
        <f aca="false">G52*'Приложение 2'!G16/1000</f>
        <v>49.2289992</v>
      </c>
      <c r="H53" s="23" t="n">
        <f aca="false">D53+E53+F53+G53</f>
        <v>128.7818616</v>
      </c>
    </row>
    <row r="54" s="21" customFormat="true" ht="15.75" hidden="false" customHeight="true" outlineLevel="0" collapsed="false">
      <c r="A54" s="7" t="n">
        <v>4</v>
      </c>
      <c r="B54" s="8" t="s">
        <v>22</v>
      </c>
      <c r="C54" s="9" t="s">
        <v>21</v>
      </c>
      <c r="D54" s="11" t="n">
        <v>602.818</v>
      </c>
      <c r="E54" s="10" t="n">
        <v>566.662</v>
      </c>
      <c r="F54" s="10" t="n">
        <v>332.376</v>
      </c>
      <c r="G54" s="10" t="n">
        <v>818.142</v>
      </c>
      <c r="H54" s="10" t="n">
        <f aca="false">D54+E54+F54+G54</f>
        <v>2319.998</v>
      </c>
    </row>
    <row r="55" customFormat="false" ht="15.75" hidden="false" customHeight="true" outlineLevel="0" collapsed="false">
      <c r="A55" s="7"/>
      <c r="B55" s="8"/>
      <c r="C55" s="9" t="s">
        <v>17</v>
      </c>
      <c r="D55" s="11" t="n">
        <f aca="false">D54*'Приложение 2'!D19/1000</f>
        <v>91.76095596</v>
      </c>
      <c r="E55" s="11" t="n">
        <f aca="false">E54*'Приложение 2'!E19/1000</f>
        <v>86.25728964</v>
      </c>
      <c r="F55" s="11" t="n">
        <f aca="false">F54*'Приложение 2'!F19/1000</f>
        <v>55.137189888</v>
      </c>
      <c r="G55" s="11" t="n">
        <f aca="false">G54*'Приложение 2'!G19/1000</f>
        <v>135.719940096</v>
      </c>
      <c r="H55" s="10" t="n">
        <f aca="false">D55+E55+F55+G55</f>
        <v>368.875375584</v>
      </c>
    </row>
    <row r="56" s="21" customFormat="true" ht="15.75" hidden="false" customHeight="true" outlineLevel="0" collapsed="false">
      <c r="A56" s="7" t="n">
        <v>5</v>
      </c>
      <c r="B56" s="8" t="s">
        <v>23</v>
      </c>
      <c r="C56" s="9" t="s">
        <v>21</v>
      </c>
      <c r="D56" s="10" t="n">
        <v>340.368</v>
      </c>
      <c r="E56" s="10" t="n">
        <v>282.312</v>
      </c>
      <c r="F56" s="10" t="n">
        <v>153.296</v>
      </c>
      <c r="G56" s="10" t="n">
        <v>398.672</v>
      </c>
      <c r="H56" s="10" t="n">
        <f aca="false">D56+E56+F56+G56</f>
        <v>1174.648</v>
      </c>
    </row>
    <row r="57" customFormat="false" ht="15.75" hidden="false" customHeight="true" outlineLevel="0" collapsed="false">
      <c r="A57" s="7"/>
      <c r="B57" s="8"/>
      <c r="C57" s="9" t="s">
        <v>17</v>
      </c>
      <c r="D57" s="11" t="n">
        <f aca="false">D56*'Приложение 2'!D25/1000</f>
        <v>36.437075136</v>
      </c>
      <c r="E57" s="11" t="n">
        <f aca="false">E56*'Приложение 2'!E25/1000</f>
        <v>30.222064224</v>
      </c>
      <c r="F57" s="11" t="n">
        <f aca="false">F56*'Приложение 2'!F25/1000</f>
        <v>17.99081856</v>
      </c>
      <c r="G57" s="11" t="n">
        <f aca="false">G56*'Приложение 2'!G25/1000</f>
        <v>46.78814592</v>
      </c>
      <c r="H57" s="10" t="n">
        <f aca="false">D57+E57+F57+G57</f>
        <v>131.43810384</v>
      </c>
    </row>
    <row r="58" customFormat="false" ht="15.75" hidden="false" customHeight="true" outlineLevel="0" collapsed="false">
      <c r="A58" s="7"/>
      <c r="B58" s="8"/>
      <c r="C58" s="9" t="s">
        <v>19</v>
      </c>
      <c r="D58" s="10" t="n">
        <v>22.838</v>
      </c>
      <c r="E58" s="10" t="n">
        <v>18.943</v>
      </c>
      <c r="F58" s="10" t="n">
        <v>10.286</v>
      </c>
      <c r="G58" s="10" t="n">
        <v>26.751</v>
      </c>
      <c r="H58" s="10" t="n">
        <f aca="false">D58+E58+F58+G58</f>
        <v>78.818</v>
      </c>
    </row>
    <row r="59" customFormat="false" ht="15.75" hidden="false" customHeight="true" outlineLevel="0" collapsed="false">
      <c r="A59" s="7"/>
      <c r="B59" s="8"/>
      <c r="C59" s="9" t="s">
        <v>17</v>
      </c>
      <c r="D59" s="11" t="n">
        <f aca="false">D58*'Приложение 2'!D28/1000</f>
        <v>236.446472952</v>
      </c>
      <c r="E59" s="11" t="n">
        <f aca="false">E58*'Приложение 2'!E28/1000</f>
        <v>196.120743372</v>
      </c>
      <c r="F59" s="11" t="n">
        <f aca="false">F58*'Приложение 2'!F28/1000</f>
        <v>118.059498768</v>
      </c>
      <c r="G59" s="11" t="n">
        <f aca="false">G58*'Приложение 2'!G28/1000</f>
        <v>307.039631688</v>
      </c>
      <c r="H59" s="10" t="n">
        <f aca="false">D59+E59+F59+G59</f>
        <v>857.66634678</v>
      </c>
    </row>
    <row r="60" customFormat="false" ht="15.75" hidden="false" customHeight="true" outlineLevel="0" collapsed="false">
      <c r="A60" s="12" t="s">
        <v>24</v>
      </c>
      <c r="B60" s="12"/>
      <c r="C60" s="13" t="s">
        <v>17</v>
      </c>
      <c r="D60" s="14" t="n">
        <f aca="false">D49+D51+D53+D55+D57+D59</f>
        <v>3532.32343062</v>
      </c>
      <c r="E60" s="14" t="n">
        <f aca="false">E49+E51+E53+E55+E57+E59</f>
        <v>2225.913601356</v>
      </c>
      <c r="F60" s="14" t="n">
        <f aca="false">F49+F51+F53+F55+F57+F59</f>
        <v>828.889444536</v>
      </c>
      <c r="G60" s="14" t="n">
        <f aca="false">G49+G51+G53+G55+G57+G59</f>
        <v>3107.312641488</v>
      </c>
      <c r="H60" s="15" t="n">
        <f aca="false">D60+E60+F60+G60</f>
        <v>9694.439118</v>
      </c>
    </row>
    <row r="61" customFormat="false" ht="15.75" hidden="false" customHeight="true" outlineLevel="0" collapsed="false">
      <c r="A61" s="24"/>
      <c r="B61" s="24"/>
      <c r="C61" s="24"/>
      <c r="D61" s="25"/>
      <c r="E61" s="25"/>
      <c r="F61" s="25"/>
      <c r="G61" s="25"/>
      <c r="H61" s="24"/>
    </row>
    <row r="62" customFormat="false" ht="15.75" hidden="false" customHeight="true" outlineLevel="0" collapsed="false">
      <c r="A62" s="4" t="s">
        <v>27</v>
      </c>
      <c r="B62" s="4"/>
      <c r="C62" s="4"/>
      <c r="D62" s="4"/>
      <c r="E62" s="4"/>
      <c r="F62" s="4"/>
      <c r="G62" s="4"/>
      <c r="H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true" outlineLevel="0" collapsed="false">
      <c r="A64" s="6" t="s">
        <v>6</v>
      </c>
      <c r="B64" s="6"/>
      <c r="C64" s="6"/>
      <c r="D64" s="6"/>
      <c r="E64" s="6"/>
      <c r="F64" s="6"/>
      <c r="G64" s="6"/>
      <c r="H64" s="6"/>
    </row>
    <row r="65" customFormat="false" ht="31.5" hidden="false" customHeight="false" outlineLevel="0" collapsed="false">
      <c r="A65" s="7" t="s">
        <v>7</v>
      </c>
      <c r="B65" s="7" t="s">
        <v>8</v>
      </c>
      <c r="C65" s="7" t="s">
        <v>9</v>
      </c>
      <c r="D65" s="7" t="s">
        <v>10</v>
      </c>
      <c r="E65" s="7" t="s">
        <v>11</v>
      </c>
      <c r="F65" s="7" t="s">
        <v>12</v>
      </c>
      <c r="G65" s="7" t="s">
        <v>13</v>
      </c>
      <c r="H65" s="7" t="s">
        <v>14</v>
      </c>
    </row>
    <row r="66" customFormat="false" ht="15.75" hidden="false" customHeight="true" outlineLevel="0" collapsed="false">
      <c r="A66" s="7" t="n">
        <v>1</v>
      </c>
      <c r="B66" s="8" t="s">
        <v>15</v>
      </c>
      <c r="C66" s="9" t="s">
        <v>28</v>
      </c>
      <c r="D66" s="11" t="n">
        <v>17527</v>
      </c>
      <c r="E66" s="10" t="n">
        <v>13871</v>
      </c>
      <c r="F66" s="10" t="n">
        <v>10711</v>
      </c>
      <c r="G66" s="10" t="n">
        <v>22347</v>
      </c>
      <c r="H66" s="10" t="n">
        <f aca="false">D66+E66+F66+G66</f>
        <v>64456</v>
      </c>
      <c r="I66" s="26"/>
      <c r="J66" s="26"/>
      <c r="K66" s="26"/>
      <c r="L66" s="26"/>
      <c r="M66" s="26"/>
    </row>
    <row r="67" customFormat="false" ht="15.75" hidden="false" customHeight="true" outlineLevel="0" collapsed="false">
      <c r="A67" s="7"/>
      <c r="B67" s="8"/>
      <c r="C67" s="9" t="s">
        <v>17</v>
      </c>
      <c r="D67" s="11" t="n">
        <f aca="false">D66*'Приложение 2'!D10/1000</f>
        <v>113.57496</v>
      </c>
      <c r="E67" s="11" t="n">
        <f aca="false">E66*'Приложение 2'!E10/1000</f>
        <v>89.88408</v>
      </c>
      <c r="F67" s="11" t="n">
        <f aca="false">F66*'Приложение 2'!F10/1000</f>
        <v>71.849388</v>
      </c>
      <c r="G67" s="11" t="n">
        <f aca="false">G66*'Приложение 2'!G10/1000</f>
        <v>149.903676</v>
      </c>
      <c r="H67" s="10" t="n">
        <f aca="false">D67+E67+F67+G67</f>
        <v>425.212104</v>
      </c>
      <c r="I67" s="26"/>
      <c r="J67" s="26"/>
      <c r="K67" s="26"/>
      <c r="L67" s="26"/>
      <c r="M67" s="26"/>
    </row>
    <row r="68" customFormat="false" ht="15.75" hidden="false" customHeight="true" outlineLevel="0" collapsed="false">
      <c r="A68" s="7" t="n">
        <v>2</v>
      </c>
      <c r="B68" s="8" t="s">
        <v>18</v>
      </c>
      <c r="C68" s="9" t="s">
        <v>19</v>
      </c>
      <c r="D68" s="11" t="n">
        <v>124.068</v>
      </c>
      <c r="E68" s="10" t="n">
        <v>55.734</v>
      </c>
      <c r="F68" s="10" t="n">
        <v>9.483</v>
      </c>
      <c r="G68" s="10" t="n">
        <v>103.9</v>
      </c>
      <c r="H68" s="10" t="n">
        <f aca="false">D68+E68+F68+G68</f>
        <v>293.185</v>
      </c>
      <c r="I68" s="27"/>
      <c r="J68" s="28"/>
      <c r="K68" s="28"/>
      <c r="L68" s="28"/>
      <c r="M68" s="28"/>
    </row>
    <row r="69" customFormat="false" ht="15.75" hidden="false" customHeight="true" outlineLevel="0" collapsed="false">
      <c r="A69" s="7"/>
      <c r="B69" s="8"/>
      <c r="C69" s="9" t="s">
        <v>17</v>
      </c>
      <c r="D69" s="11" t="n">
        <f aca="false">D68*'Приложение 2'!D13/1000</f>
        <v>1284.501313872</v>
      </c>
      <c r="E69" s="11" t="n">
        <f aca="false">E68*'Приложение 2'!E13/1000</f>
        <v>577.025471736</v>
      </c>
      <c r="F69" s="11" t="n">
        <f aca="false">F68*'Приложение 2'!F13/1000</f>
        <v>108.842915304</v>
      </c>
      <c r="G69" s="11" t="n">
        <f aca="false">G68*'Приложение 2'!G13/1000</f>
        <v>1192.5317832</v>
      </c>
      <c r="H69" s="10" t="n">
        <f aca="false">D69+E69+F69+G69</f>
        <v>3162.901484112</v>
      </c>
      <c r="I69" s="26"/>
      <c r="J69" s="26"/>
      <c r="K69" s="26"/>
      <c r="L69" s="26"/>
      <c r="M69" s="26"/>
    </row>
    <row r="70" customFormat="false" ht="15.75" hidden="false" customHeight="true" outlineLevel="0" collapsed="false">
      <c r="A70" s="7" t="n">
        <v>3</v>
      </c>
      <c r="B70" s="8" t="s">
        <v>20</v>
      </c>
      <c r="C70" s="9" t="s">
        <v>21</v>
      </c>
      <c r="D70" s="11" t="n">
        <v>77.691</v>
      </c>
      <c r="E70" s="10" t="n">
        <v>94.38</v>
      </c>
      <c r="F70" s="10" t="n">
        <v>105.558</v>
      </c>
      <c r="G70" s="10" t="n">
        <v>90.995</v>
      </c>
      <c r="H70" s="10" t="n">
        <f aca="false">D70+E70+F70+G70</f>
        <v>368.624</v>
      </c>
      <c r="I70" s="26"/>
      <c r="J70" s="26"/>
      <c r="K70" s="26"/>
      <c r="L70" s="26"/>
      <c r="M70" s="26"/>
    </row>
    <row r="71" customFormat="false" ht="15.75" hidden="false" customHeight="true" outlineLevel="0" collapsed="false">
      <c r="A71" s="7"/>
      <c r="B71" s="8"/>
      <c r="C71" s="9" t="s">
        <v>17</v>
      </c>
      <c r="D71" s="11" t="n">
        <f aca="false">D70*'Приложение 2'!D16/1000</f>
        <v>8.316976932</v>
      </c>
      <c r="E71" s="11" t="n">
        <f aca="false">E70*'Приложение 2'!E16/1000</f>
        <v>10.10356776</v>
      </c>
      <c r="F71" s="11" t="n">
        <f aca="false">F70*'Приложение 2'!F16/1000</f>
        <v>12.38828688</v>
      </c>
      <c r="G71" s="11" t="n">
        <f aca="false">G70*'Приложение 2'!G16/1000</f>
        <v>10.6791732</v>
      </c>
      <c r="H71" s="10" t="n">
        <f aca="false">D71+E71+F71+G71</f>
        <v>41.488004772</v>
      </c>
      <c r="I71" s="26"/>
      <c r="J71" s="26"/>
      <c r="K71" s="26"/>
      <c r="L71" s="26"/>
      <c r="M71" s="26"/>
    </row>
    <row r="72" customFormat="false" ht="15.75" hidden="false" customHeight="true" outlineLevel="0" collapsed="false">
      <c r="A72" s="7" t="n">
        <v>4</v>
      </c>
      <c r="B72" s="8" t="s">
        <v>22</v>
      </c>
      <c r="C72" s="9" t="s">
        <v>21</v>
      </c>
      <c r="D72" s="11" t="n">
        <v>77.691</v>
      </c>
      <c r="E72" s="10" t="n">
        <v>81.78</v>
      </c>
      <c r="F72" s="10" t="n">
        <v>89.958</v>
      </c>
      <c r="G72" s="10" t="n">
        <v>88.595</v>
      </c>
      <c r="H72" s="10" t="n">
        <f aca="false">D72+E72+F72+G72</f>
        <v>338.024</v>
      </c>
      <c r="I72" s="27"/>
      <c r="J72" s="28"/>
      <c r="K72" s="28"/>
      <c r="L72" s="28"/>
      <c r="M72" s="28"/>
    </row>
    <row r="73" customFormat="false" ht="15.75" hidden="false" customHeight="true" outlineLevel="0" collapsed="false">
      <c r="A73" s="7"/>
      <c r="B73" s="8"/>
      <c r="C73" s="9" t="s">
        <v>17</v>
      </c>
      <c r="D73" s="11" t="n">
        <f aca="false">D72*'Приложение 2'!D19/1000</f>
        <v>11.82612402</v>
      </c>
      <c r="E73" s="11" t="n">
        <f aca="false">E72*'Приложение 2'!E19/1000</f>
        <v>12.4485516</v>
      </c>
      <c r="F73" s="11" t="n">
        <f aca="false">F72*'Приложение 2'!F19/1000</f>
        <v>14.922952704</v>
      </c>
      <c r="G73" s="11" t="n">
        <f aca="false">G72*'Приложение 2'!G19/1000</f>
        <v>14.69684736</v>
      </c>
      <c r="H73" s="10" t="n">
        <f aca="false">D73+E73+F73+G73</f>
        <v>53.894475684</v>
      </c>
      <c r="I73" s="26"/>
      <c r="J73" s="26"/>
      <c r="K73" s="26"/>
      <c r="L73" s="26"/>
      <c r="M73" s="26"/>
    </row>
    <row r="74" customFormat="false" ht="15.75" hidden="false" customHeight="true" outlineLevel="0" collapsed="false">
      <c r="A74" s="12" t="s">
        <v>24</v>
      </c>
      <c r="B74" s="12"/>
      <c r="C74" s="13" t="s">
        <v>17</v>
      </c>
      <c r="D74" s="14" t="n">
        <f aca="false">D67+D69+D71+D73</f>
        <v>1418.219374824</v>
      </c>
      <c r="E74" s="15" t="n">
        <f aca="false">E67+E69+E71+E73</f>
        <v>689.461671096</v>
      </c>
      <c r="F74" s="15" t="n">
        <f aca="false">F67+F69+F71+F73</f>
        <v>208.003542888</v>
      </c>
      <c r="G74" s="15" t="n">
        <f aca="false">G67+G69+G71+G73</f>
        <v>1367.81147976</v>
      </c>
      <c r="H74" s="15" t="n">
        <f aca="false">G74+F74+E74+D74</f>
        <v>3683.496068568</v>
      </c>
      <c r="I74" s="26"/>
      <c r="J74" s="26"/>
      <c r="K74" s="26"/>
      <c r="L74" s="26"/>
      <c r="M74" s="26"/>
    </row>
    <row r="75" customFormat="false" ht="15.75" hidden="false" customHeight="false" outlineLevel="0" collapsed="false">
      <c r="A75" s="29"/>
      <c r="B75" s="29"/>
      <c r="C75" s="30"/>
      <c r="D75" s="30"/>
      <c r="E75" s="31"/>
      <c r="F75" s="31"/>
      <c r="G75" s="31"/>
      <c r="H75" s="31"/>
    </row>
    <row r="76" customFormat="false" ht="31.5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.75" hidden="false" customHeight="true" outlineLevel="0" collapsed="false">
      <c r="A78" s="6" t="s">
        <v>6</v>
      </c>
      <c r="B78" s="6"/>
      <c r="C78" s="6"/>
      <c r="D78" s="6"/>
      <c r="E78" s="6"/>
      <c r="F78" s="6"/>
      <c r="G78" s="6"/>
      <c r="H78" s="6"/>
    </row>
    <row r="79" customFormat="false" ht="31.5" hidden="false" customHeight="false" outlineLevel="0" collapsed="false">
      <c r="A79" s="7" t="s">
        <v>7</v>
      </c>
      <c r="B79" s="7" t="s">
        <v>8</v>
      </c>
      <c r="C79" s="7" t="s">
        <v>9</v>
      </c>
      <c r="D79" s="7" t="s">
        <v>10</v>
      </c>
      <c r="E79" s="7" t="s">
        <v>11</v>
      </c>
      <c r="F79" s="7" t="s">
        <v>12</v>
      </c>
      <c r="G79" s="7" t="s">
        <v>13</v>
      </c>
      <c r="H79" s="7" t="s">
        <v>14</v>
      </c>
    </row>
    <row r="80" customFormat="false" ht="15.75" hidden="false" customHeight="true" outlineLevel="0" collapsed="false">
      <c r="A80" s="7" t="n">
        <v>1</v>
      </c>
      <c r="B80" s="8" t="s">
        <v>15</v>
      </c>
      <c r="C80" s="9" t="s">
        <v>16</v>
      </c>
      <c r="D80" s="32" t="n">
        <v>6500</v>
      </c>
      <c r="E80" s="32" t="n">
        <v>3000</v>
      </c>
      <c r="F80" s="32" t="n">
        <v>4000</v>
      </c>
      <c r="G80" s="32" t="n">
        <v>6000</v>
      </c>
      <c r="H80" s="32" t="n">
        <f aca="false">D80+E80+F80+G80</f>
        <v>19500</v>
      </c>
    </row>
    <row r="81" customFormat="false" ht="15.75" hidden="false" customHeight="true" outlineLevel="0" collapsed="false">
      <c r="A81" s="7"/>
      <c r="B81" s="8"/>
      <c r="C81" s="9" t="s">
        <v>17</v>
      </c>
      <c r="D81" s="11" t="n">
        <f aca="false">D80*'Приложение 2'!D10/1000</f>
        <v>42.12</v>
      </c>
      <c r="E81" s="11" t="n">
        <f aca="false">E80*'Приложение 2'!E10/1000</f>
        <v>19.44</v>
      </c>
      <c r="F81" s="11" t="n">
        <f aca="false">F80*'Приложение 2'!F10/1000</f>
        <v>26.832</v>
      </c>
      <c r="G81" s="11" t="n">
        <f aca="false">G80*'Приложение 2'!G10/1000</f>
        <v>40.248</v>
      </c>
      <c r="H81" s="10" t="n">
        <f aca="false">D81+E81+F81+G81</f>
        <v>128.64</v>
      </c>
    </row>
    <row r="82" customFormat="false" ht="15.75" hidden="false" customHeight="true" outlineLevel="0" collapsed="false">
      <c r="A82" s="7" t="n">
        <v>2</v>
      </c>
      <c r="B82" s="8" t="s">
        <v>18</v>
      </c>
      <c r="C82" s="9" t="s">
        <v>19</v>
      </c>
      <c r="D82" s="32" t="n">
        <v>39.608</v>
      </c>
      <c r="E82" s="32" t="n">
        <v>18.36</v>
      </c>
      <c r="F82" s="32" t="n">
        <v>4.613</v>
      </c>
      <c r="G82" s="32" t="n">
        <v>31.761</v>
      </c>
      <c r="H82" s="32" t="n">
        <f aca="false">D82+E82+F82+G82</f>
        <v>94.342</v>
      </c>
    </row>
    <row r="83" customFormat="false" ht="15.75" hidden="false" customHeight="true" outlineLevel="0" collapsed="false">
      <c r="A83" s="7"/>
      <c r="B83" s="8"/>
      <c r="C83" s="9" t="s">
        <v>17</v>
      </c>
      <c r="D83" s="11" t="n">
        <f aca="false">D82*'Приложение 2'!D13/1000</f>
        <v>410.069704032</v>
      </c>
      <c r="E83" s="11" t="n">
        <f aca="false">E82*'Приложение 2'!E13/1000</f>
        <v>190.08482544</v>
      </c>
      <c r="F83" s="11" t="n">
        <f aca="false">F82*'Приложение 2'!F13/1000</f>
        <v>52.946574744</v>
      </c>
      <c r="G83" s="11" t="n">
        <f aca="false">G82*'Приложение 2'!G13/1000</f>
        <v>364.542848568</v>
      </c>
      <c r="H83" s="10" t="n">
        <f aca="false">D83+E83+F83+G83</f>
        <v>1017.643952784</v>
      </c>
    </row>
    <row r="84" customFormat="false" ht="15.75" hidden="false" customHeight="true" outlineLevel="0" collapsed="false">
      <c r="A84" s="7" t="n">
        <v>3</v>
      </c>
      <c r="B84" s="8" t="s">
        <v>20</v>
      </c>
      <c r="C84" s="9" t="s">
        <v>21</v>
      </c>
      <c r="D84" s="32" t="n">
        <v>78.2</v>
      </c>
      <c r="E84" s="32" t="n">
        <v>27.04</v>
      </c>
      <c r="F84" s="32" t="n">
        <v>30.5</v>
      </c>
      <c r="G84" s="32" t="n">
        <v>36.264</v>
      </c>
      <c r="H84" s="32" t="n">
        <f aca="false">D84+E84+F84+G84</f>
        <v>172.004</v>
      </c>
    </row>
    <row r="85" customFormat="false" ht="15.75" hidden="false" customHeight="true" outlineLevel="0" collapsed="false">
      <c r="A85" s="7"/>
      <c r="B85" s="8"/>
      <c r="C85" s="9" t="s">
        <v>17</v>
      </c>
      <c r="D85" s="11" t="n">
        <f aca="false">D84*'Приложение 2'!D16/1000</f>
        <v>8.3714664</v>
      </c>
      <c r="E85" s="11" t="n">
        <f aca="false">E84*'Приложение 2'!E16/1000</f>
        <v>2.89468608</v>
      </c>
      <c r="F85" s="11" t="n">
        <f aca="false">F84*'Приложение 2'!F16/1000</f>
        <v>3.57948</v>
      </c>
      <c r="G85" s="11" t="n">
        <f aca="false">G84*'Приложение 2'!G16/1000</f>
        <v>4.25594304</v>
      </c>
      <c r="H85" s="10" t="n">
        <f aca="false">D85+E85+F85+G85</f>
        <v>19.10157552</v>
      </c>
    </row>
    <row r="86" customFormat="false" ht="15.75" hidden="false" customHeight="true" outlineLevel="0" collapsed="false">
      <c r="A86" s="7" t="n">
        <v>4</v>
      </c>
      <c r="B86" s="8" t="s">
        <v>30</v>
      </c>
      <c r="C86" s="9" t="s">
        <v>21</v>
      </c>
      <c r="D86" s="32" t="n">
        <v>78.2</v>
      </c>
      <c r="E86" s="32" t="n">
        <v>27.04</v>
      </c>
      <c r="F86" s="32" t="n">
        <v>30.5</v>
      </c>
      <c r="G86" s="32" t="n">
        <v>36.264</v>
      </c>
      <c r="H86" s="32" t="n">
        <f aca="false">D86+E86+F86+G86</f>
        <v>172.004</v>
      </c>
    </row>
    <row r="87" customFormat="false" ht="15.75" hidden="false" customHeight="true" outlineLevel="0" collapsed="false">
      <c r="A87" s="7"/>
      <c r="B87" s="8"/>
      <c r="C87" s="9" t="s">
        <v>17</v>
      </c>
      <c r="D87" s="11" t="n">
        <f aca="false">D86*'Приложение 2'!D22/1000</f>
        <v>34.612884</v>
      </c>
      <c r="E87" s="11" t="n">
        <f aca="false">E86*'Приложение 2'!E22/1000</f>
        <v>11.9684448</v>
      </c>
      <c r="F87" s="11" t="n">
        <f aca="false">F86*'Приложение 2'!F22/1000</f>
        <v>13.49991</v>
      </c>
      <c r="G87" s="11" t="n">
        <f aca="false">G86*'Приложение 2'!G22/1000</f>
        <v>16.05117168</v>
      </c>
      <c r="H87" s="10" t="n">
        <f aca="false">D87+E87+F87+G87</f>
        <v>76.13241048</v>
      </c>
    </row>
    <row r="88" customFormat="false" ht="15.75" hidden="false" customHeight="true" outlineLevel="0" collapsed="false">
      <c r="A88" s="12" t="s">
        <v>24</v>
      </c>
      <c r="B88" s="12"/>
      <c r="C88" s="13" t="s">
        <v>17</v>
      </c>
      <c r="D88" s="14" t="n">
        <f aca="false">D81+D83+D85+D87</f>
        <v>495.174054432</v>
      </c>
      <c r="E88" s="14" t="n">
        <f aca="false">E81+E83+E85+E87</f>
        <v>224.38795632</v>
      </c>
      <c r="F88" s="14" t="n">
        <f aca="false">F81+F83+F85+F87</f>
        <v>96.857964744</v>
      </c>
      <c r="G88" s="14" t="n">
        <f aca="false">G81+G83+G85+G87</f>
        <v>425.097963288</v>
      </c>
      <c r="H88" s="15" t="n">
        <f aca="false">G88+F88+E88+D88</f>
        <v>1241.517938784</v>
      </c>
    </row>
    <row r="89" customFormat="false" ht="15.75" hidden="false" customHeight="false" outlineLevel="0" collapsed="false">
      <c r="A89" s="16"/>
      <c r="B89" s="16"/>
      <c r="C89" s="17"/>
      <c r="D89" s="33"/>
      <c r="E89" s="33"/>
      <c r="F89" s="33"/>
      <c r="G89" s="33"/>
      <c r="H89" s="19"/>
    </row>
    <row r="90" customFormat="false" ht="29.25" hidden="false" customHeight="true" outlineLevel="0" collapsed="false">
      <c r="A90" s="4" t="s">
        <v>31</v>
      </c>
      <c r="B90" s="4"/>
      <c r="C90" s="4"/>
      <c r="D90" s="4"/>
      <c r="E90" s="4"/>
      <c r="F90" s="4"/>
      <c r="G90" s="4"/>
      <c r="H90" s="4"/>
    </row>
    <row r="92" customFormat="false" ht="12.75" hidden="false" customHeight="false" outlineLevel="0" collapsed="false">
      <c r="A92" s="6" t="s">
        <v>6</v>
      </c>
      <c r="B92" s="6"/>
      <c r="C92" s="6"/>
      <c r="D92" s="6"/>
      <c r="E92" s="6"/>
      <c r="F92" s="6"/>
      <c r="G92" s="6"/>
      <c r="H92" s="6"/>
    </row>
    <row r="93" customFormat="false" ht="31.5" hidden="false" customHeight="false" outlineLevel="0" collapsed="false">
      <c r="A93" s="7" t="s">
        <v>7</v>
      </c>
      <c r="B93" s="7" t="s">
        <v>8</v>
      </c>
      <c r="C93" s="7" t="s">
        <v>9</v>
      </c>
      <c r="D93" s="7" t="s">
        <v>10</v>
      </c>
      <c r="E93" s="7" t="s">
        <v>11</v>
      </c>
      <c r="F93" s="7" t="s">
        <v>12</v>
      </c>
      <c r="G93" s="7" t="s">
        <v>13</v>
      </c>
      <c r="H93" s="7" t="s">
        <v>14</v>
      </c>
    </row>
    <row r="94" customFormat="false" ht="15.75" hidden="false" customHeight="true" outlineLevel="0" collapsed="false">
      <c r="A94" s="7" t="n">
        <v>1</v>
      </c>
      <c r="B94" s="8" t="s">
        <v>15</v>
      </c>
      <c r="C94" s="9" t="s">
        <v>16</v>
      </c>
      <c r="D94" s="10" t="n">
        <f aca="false">H94*30%</f>
        <v>3600</v>
      </c>
      <c r="E94" s="10" t="n">
        <f aca="false">H94*20%</f>
        <v>2400</v>
      </c>
      <c r="F94" s="10" t="n">
        <f aca="false">H94*15%</f>
        <v>1800</v>
      </c>
      <c r="G94" s="10" t="n">
        <f aca="false">H94*35%</f>
        <v>4200</v>
      </c>
      <c r="H94" s="10" t="n">
        <v>12000</v>
      </c>
      <c r="I94" s="34"/>
    </row>
    <row r="95" customFormat="false" ht="15.75" hidden="false" customHeight="false" outlineLevel="0" collapsed="false">
      <c r="A95" s="7"/>
      <c r="B95" s="8"/>
      <c r="C95" s="9" t="s">
        <v>17</v>
      </c>
      <c r="D95" s="11" t="n">
        <f aca="false">D94*'Приложение 2'!D10/1000</f>
        <v>23.328</v>
      </c>
      <c r="E95" s="11" t="n">
        <f aca="false">E94*'Приложение 2'!E10/1000</f>
        <v>15.552</v>
      </c>
      <c r="F95" s="11" t="n">
        <f aca="false">F94*'Приложение 2'!F10/1000</f>
        <v>12.0744</v>
      </c>
      <c r="G95" s="11" t="n">
        <f aca="false">G94*'Приложение 2'!G10/1000</f>
        <v>28.1736</v>
      </c>
      <c r="H95" s="10" t="n">
        <f aca="false">SUM(D95:G95)</f>
        <v>79.128</v>
      </c>
    </row>
    <row r="96" customFormat="false" ht="15.75" hidden="false" customHeight="true" outlineLevel="0" collapsed="false">
      <c r="A96" s="7" t="n">
        <v>2</v>
      </c>
      <c r="B96" s="8" t="s">
        <v>18</v>
      </c>
      <c r="C96" s="9" t="s">
        <v>19</v>
      </c>
      <c r="D96" s="10" t="n">
        <f aca="false">H96*40%</f>
        <v>141.6</v>
      </c>
      <c r="E96" s="10" t="n">
        <f aca="false">H96*20%</f>
        <v>70.8</v>
      </c>
      <c r="F96" s="10" t="n">
        <f aca="false">H96*5%</f>
        <v>17.7</v>
      </c>
      <c r="G96" s="10" t="n">
        <f aca="false">H96*35%</f>
        <v>123.9</v>
      </c>
      <c r="H96" s="10" t="n">
        <v>354</v>
      </c>
      <c r="I96" s="34"/>
    </row>
    <row r="97" customFormat="false" ht="15.75" hidden="false" customHeight="false" outlineLevel="0" collapsed="false">
      <c r="A97" s="7"/>
      <c r="B97" s="8"/>
      <c r="C97" s="9" t="s">
        <v>17</v>
      </c>
      <c r="D97" s="11" t="n">
        <f aca="false">D96*'Приложение 2'!D13/1000</f>
        <v>1466.0136864</v>
      </c>
      <c r="E97" s="11" t="n">
        <f aca="false">E96*'Приложение 2'!E13/1000</f>
        <v>733.0068432</v>
      </c>
      <c r="F97" s="11" t="n">
        <f aca="false">F96*'Приложение 2'!F13/1000</f>
        <v>203.1550776</v>
      </c>
      <c r="G97" s="11" t="n">
        <f aca="false">G96*'Приложение 2'!G13/1000</f>
        <v>1422.0855432</v>
      </c>
      <c r="H97" s="10" t="n">
        <f aca="false">SUM(D97:G97)</f>
        <v>3824.2611504</v>
      </c>
    </row>
    <row r="98" customFormat="false" ht="15.75" hidden="false" customHeight="true" outlineLevel="0" collapsed="false">
      <c r="A98" s="7" t="n">
        <v>3</v>
      </c>
      <c r="B98" s="8" t="s">
        <v>20</v>
      </c>
      <c r="C98" s="9" t="s">
        <v>21</v>
      </c>
      <c r="D98" s="10" t="n">
        <f aca="false">H98*20%</f>
        <v>14.442</v>
      </c>
      <c r="E98" s="10" t="n">
        <f aca="false">H98*25%</f>
        <v>18.0525</v>
      </c>
      <c r="F98" s="10" t="n">
        <f aca="false">H98*30%</f>
        <v>21.663</v>
      </c>
      <c r="G98" s="10" t="n">
        <f aca="false">H98*25%</f>
        <v>18.0525</v>
      </c>
      <c r="H98" s="10" t="n">
        <v>72.21</v>
      </c>
      <c r="I98" s="34"/>
    </row>
    <row r="99" customFormat="false" ht="15.75" hidden="false" customHeight="false" outlineLevel="0" collapsed="false">
      <c r="A99" s="7"/>
      <c r="B99" s="8"/>
      <c r="C99" s="9" t="s">
        <v>17</v>
      </c>
      <c r="D99" s="11" t="n">
        <f aca="false">D98*'Приложение 2'!D16/1000</f>
        <v>1.546044984</v>
      </c>
      <c r="E99" s="11" t="n">
        <f aca="false">E98*'Приложение 2'!E16/1000</f>
        <v>1.93255623</v>
      </c>
      <c r="F99" s="11" t="n">
        <f aca="false">F98*'Приложение 2'!F16/1000</f>
        <v>2.54236968</v>
      </c>
      <c r="G99" s="11" t="n">
        <f aca="false">G98*'Приложение 2'!G16/1000</f>
        <v>2.1186414</v>
      </c>
      <c r="H99" s="10" t="n">
        <f aca="false">SUM(D99:G99)</f>
        <v>8.139612294</v>
      </c>
    </row>
    <row r="100" customFormat="false" ht="15.75" hidden="false" customHeight="true" outlineLevel="0" collapsed="false">
      <c r="A100" s="7" t="n">
        <v>4</v>
      </c>
      <c r="B100" s="8" t="s">
        <v>22</v>
      </c>
      <c r="C100" s="9" t="s">
        <v>21</v>
      </c>
      <c r="D100" s="10" t="n">
        <f aca="false">H100*20%</f>
        <v>14.442</v>
      </c>
      <c r="E100" s="10" t="n">
        <f aca="false">H100*25%</f>
        <v>18.0525</v>
      </c>
      <c r="F100" s="10" t="n">
        <f aca="false">H100*30%</f>
        <v>21.663</v>
      </c>
      <c r="G100" s="10" t="n">
        <f aca="false">H100*25%</f>
        <v>18.0525</v>
      </c>
      <c r="H100" s="10" t="n">
        <v>72.21</v>
      </c>
      <c r="I100" s="34"/>
    </row>
    <row r="101" customFormat="false" ht="15.75" hidden="false" customHeight="false" outlineLevel="0" collapsed="false">
      <c r="A101" s="7"/>
      <c r="B101" s="8"/>
      <c r="C101" s="9" t="s">
        <v>17</v>
      </c>
      <c r="D101" s="11" t="n">
        <f aca="false">D100*'Приложение 2'!D19/1000</f>
        <v>2.19836124</v>
      </c>
      <c r="E101" s="11" t="n">
        <f aca="false">E100*'Приложение 2'!E19/1000</f>
        <v>2.74795155</v>
      </c>
      <c r="F101" s="11" t="n">
        <f aca="false">F100*'Приложение 2'!F19/1000</f>
        <v>3.593631744</v>
      </c>
      <c r="G101" s="11" t="n">
        <f aca="false">G100*'Приложение 2'!G19/1000</f>
        <v>2.99469312</v>
      </c>
      <c r="H101" s="10" t="n">
        <f aca="false">SUM(D101:G101)</f>
        <v>11.534637654</v>
      </c>
    </row>
    <row r="102" customFormat="false" ht="15.75" hidden="false" customHeight="false" outlineLevel="0" collapsed="false">
      <c r="A102" s="12" t="s">
        <v>24</v>
      </c>
      <c r="B102" s="12"/>
      <c r="C102" s="13" t="s">
        <v>17</v>
      </c>
      <c r="D102" s="14" t="n">
        <f aca="false">D95+D97+D99+D101</f>
        <v>1493.086092624</v>
      </c>
      <c r="E102" s="14" t="n">
        <f aca="false">E95+E97+E99+E101</f>
        <v>753.23935098</v>
      </c>
      <c r="F102" s="14" t="n">
        <f aca="false">F95+F97+F99+F101</f>
        <v>221.365479024</v>
      </c>
      <c r="G102" s="14" t="n">
        <f aca="false">G95+G97+G99+G101</f>
        <v>1455.37247772</v>
      </c>
      <c r="H102" s="14" t="n">
        <f aca="false">H95+H97+H99+H101</f>
        <v>3923.063400348</v>
      </c>
    </row>
    <row r="105" customFormat="false" ht="12.75" hidden="false" customHeight="false" outlineLevel="0" collapsed="false">
      <c r="H105" s="34"/>
    </row>
    <row r="106" customFormat="false" ht="12.75" hidden="false" customHeight="false" outlineLevel="0" collapsed="false">
      <c r="D106" s="34"/>
    </row>
  </sheetData>
  <mergeCells count="77">
    <mergeCell ref="F1:H1"/>
    <mergeCell ref="F2:H2"/>
    <mergeCell ref="F3:H3"/>
    <mergeCell ref="F4:H4"/>
    <mergeCell ref="A6:H6"/>
    <mergeCell ref="A8:H8"/>
    <mergeCell ref="A10:H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3"/>
    <mergeCell ref="B20:B23"/>
    <mergeCell ref="A24:B24"/>
    <mergeCell ref="A26:H26"/>
    <mergeCell ref="A28:H28"/>
    <mergeCell ref="A30:A31"/>
    <mergeCell ref="B30:B31"/>
    <mergeCell ref="A32:A33"/>
    <mergeCell ref="B32:B33"/>
    <mergeCell ref="A34:A35"/>
    <mergeCell ref="B34:B35"/>
    <mergeCell ref="A36:A37"/>
    <mergeCell ref="B36:B37"/>
    <mergeCell ref="A38:A41"/>
    <mergeCell ref="B38:B41"/>
    <mergeCell ref="A42:B42"/>
    <mergeCell ref="A44:H44"/>
    <mergeCell ref="A46:H46"/>
    <mergeCell ref="A48:A49"/>
    <mergeCell ref="B48:B49"/>
    <mergeCell ref="A50:A51"/>
    <mergeCell ref="B50:B51"/>
    <mergeCell ref="A52:A53"/>
    <mergeCell ref="B52:B53"/>
    <mergeCell ref="A54:A55"/>
    <mergeCell ref="B54:B55"/>
    <mergeCell ref="A56:A59"/>
    <mergeCell ref="B56:B59"/>
    <mergeCell ref="A60:B60"/>
    <mergeCell ref="A62:H62"/>
    <mergeCell ref="A64:H64"/>
    <mergeCell ref="A66:A67"/>
    <mergeCell ref="B66:B67"/>
    <mergeCell ref="A68:A69"/>
    <mergeCell ref="B68:B69"/>
    <mergeCell ref="A70:A71"/>
    <mergeCell ref="B70:B71"/>
    <mergeCell ref="A72:A73"/>
    <mergeCell ref="B72:B73"/>
    <mergeCell ref="A74:B74"/>
    <mergeCell ref="A76:H76"/>
    <mergeCell ref="A78:H78"/>
    <mergeCell ref="A80:A81"/>
    <mergeCell ref="B80:B81"/>
    <mergeCell ref="A82:A83"/>
    <mergeCell ref="B82:B83"/>
    <mergeCell ref="A84:A85"/>
    <mergeCell ref="B84:B85"/>
    <mergeCell ref="A86:A87"/>
    <mergeCell ref="B86:B87"/>
    <mergeCell ref="A88:B88"/>
    <mergeCell ref="A90:H90"/>
    <mergeCell ref="A92:H92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B10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5.85"/>
    <col collapsed="false" customWidth="true" hidden="false" outlineLevel="0" max="3" min="3" style="35" width="14.14"/>
    <col collapsed="false" customWidth="true" hidden="false" outlineLevel="0" max="7" min="4" style="35" width="12.7"/>
    <col collapsed="false" customWidth="true" hidden="false" outlineLevel="0" max="8" min="8" style="35" width="14.85"/>
    <col collapsed="false" customWidth="true" hidden="false" outlineLevel="0" max="9" min="9" style="35" width="11.28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F1" s="2" t="s">
        <v>32</v>
      </c>
      <c r="G1" s="2"/>
      <c r="H1" s="2"/>
    </row>
    <row r="2" customFormat="false" ht="15.75" hidden="false" customHeight="false" outlineLevel="0" collapsed="false">
      <c r="F2" s="2" t="s">
        <v>1</v>
      </c>
      <c r="G2" s="2"/>
      <c r="H2" s="2"/>
    </row>
    <row r="3" customFormat="false" ht="15.75" hidden="false" customHeight="false" outlineLevel="0" collapsed="false">
      <c r="F3" s="2" t="s">
        <v>2</v>
      </c>
      <c r="G3" s="2"/>
      <c r="H3" s="2"/>
    </row>
    <row r="4" customFormat="false" ht="15.75" hidden="false" customHeight="false" outlineLevel="0" collapsed="false">
      <c r="F4" s="2" t="s">
        <v>3</v>
      </c>
      <c r="G4" s="2"/>
      <c r="H4" s="2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32.25" hidden="false" customHeight="true" outlineLevel="0" collapsed="false">
      <c r="A6" s="37" t="s">
        <v>33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4"/>
      <c r="B7" s="38"/>
      <c r="C7" s="38"/>
      <c r="D7" s="38"/>
      <c r="E7" s="39"/>
      <c r="F7" s="39"/>
      <c r="G7" s="39"/>
      <c r="H7" s="38"/>
    </row>
    <row r="8" customFormat="false" ht="12.75" hidden="false" customHeight="true" outlineLevel="0" collapsed="false">
      <c r="A8" s="40" t="s">
        <v>34</v>
      </c>
      <c r="B8" s="40"/>
      <c r="C8" s="40"/>
      <c r="D8" s="40"/>
      <c r="E8" s="40"/>
      <c r="F8" s="40"/>
      <c r="G8" s="40"/>
      <c r="H8" s="40"/>
    </row>
    <row r="9" customFormat="false" ht="31.5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</row>
    <row r="10" customFormat="false" ht="15.75" hidden="false" customHeight="true" outlineLevel="0" collapsed="false">
      <c r="A10" s="7" t="n">
        <v>1</v>
      </c>
      <c r="B10" s="8" t="s">
        <v>15</v>
      </c>
      <c r="C10" s="9" t="s">
        <v>35</v>
      </c>
      <c r="D10" s="41" t="n">
        <v>6.48</v>
      </c>
      <c r="E10" s="41" t="n">
        <f aca="false">D10</f>
        <v>6.48</v>
      </c>
      <c r="F10" s="41" t="n">
        <v>6.708</v>
      </c>
      <c r="G10" s="41" t="n">
        <f aca="false">F10</f>
        <v>6.708</v>
      </c>
      <c r="H10" s="10"/>
    </row>
    <row r="11" customFormat="false" ht="15.75" hidden="false" customHeight="false" outlineLevel="0" collapsed="false">
      <c r="A11" s="7"/>
      <c r="B11" s="8"/>
      <c r="C11" s="9" t="s">
        <v>16</v>
      </c>
      <c r="D11" s="10" t="n">
        <f aca="false">'Приложение 1'!D12+'Приложение 1'!D30+'Приложение 1'!D48+'Приложение 1'!D66+'Приложение 1'!D80+'Приложение 1'!D94</f>
        <v>98225</v>
      </c>
      <c r="E11" s="10" t="n">
        <f aca="false">'Приложение 1'!E12+'Приложение 1'!E30+'Приложение 1'!E48+'Приложение 1'!E66+'Приложение 1'!E80+'Приложение 1'!E94</f>
        <v>77212</v>
      </c>
      <c r="F11" s="10" t="n">
        <f aca="false">'Приложение 1'!F12+'Приложение 1'!F30+'Приложение 1'!F48+'Приложение 1'!F66+'Приложение 1'!F80+'Приложение 1'!F94</f>
        <v>74514</v>
      </c>
      <c r="G11" s="10" t="n">
        <f aca="false">'Приложение 1'!G12+'Приложение 1'!G30+'Приложение 1'!G48+'Приложение 1'!G66+'Приложение 1'!G80+'Приложение 1'!G94</f>
        <v>108861.672</v>
      </c>
      <c r="H11" s="10" t="n">
        <f aca="false">'Приложение 1'!H12+'Приложение 1'!H30+'Приложение 1'!H48+'Приложение 1'!H66+'Приложение 1'!H80+'Приложение 1'!H94</f>
        <v>358812.672</v>
      </c>
      <c r="I11" s="42" t="n">
        <f aca="false">D11+E11+F11+G11</f>
        <v>358812.672</v>
      </c>
    </row>
    <row r="12" customFormat="false" ht="15.75" hidden="false" customHeight="false" outlineLevel="0" collapsed="false">
      <c r="A12" s="7"/>
      <c r="B12" s="8"/>
      <c r="C12" s="9" t="s">
        <v>17</v>
      </c>
      <c r="D12" s="10" t="n">
        <f aca="false">'Приложение 1'!D13+'Приложение 1'!D31+'Приложение 1'!D49+'Приложение 1'!D67+'Приложение 1'!D81+'Приложение 1'!D95</f>
        <v>636.498</v>
      </c>
      <c r="E12" s="10" t="n">
        <f aca="false">'Приложение 1'!E13+'Приложение 1'!E31+'Приложение 1'!E49+'Приложение 1'!E67+'Приложение 1'!E81+'Приложение 1'!E95</f>
        <v>500.33376</v>
      </c>
      <c r="F12" s="10" t="n">
        <f aca="false">'Приложение 1'!F13+'Приложение 1'!F31+'Приложение 1'!F49+'Приложение 1'!F67+'Приложение 1'!F81+'Приложение 1'!F95</f>
        <v>499.839912</v>
      </c>
      <c r="G12" s="10" t="n">
        <f aca="false">'Приложение 1'!G13+'Приложение 1'!G31+'Приложение 1'!G49+'Приложение 1'!G67+'Приложение 1'!G81+'Приложение 1'!G95</f>
        <v>730.244095776</v>
      </c>
      <c r="H12" s="10" t="n">
        <f aca="false">'Приложение 1'!H13+'Приложение 1'!H31+'Приложение 1'!H49+'Приложение 1'!H67+'Приложение 1'!H81+'Приложение 1'!H95</f>
        <v>2366.915767776</v>
      </c>
      <c r="I12" s="42" t="n">
        <f aca="false">D12+E12+F12+G12</f>
        <v>2366.915767776</v>
      </c>
    </row>
    <row r="13" customFormat="false" ht="15.75" hidden="false" customHeight="true" outlineLevel="0" collapsed="false">
      <c r="A13" s="7" t="n">
        <v>2</v>
      </c>
      <c r="B13" s="8" t="s">
        <v>18</v>
      </c>
      <c r="C13" s="9" t="s">
        <v>35</v>
      </c>
      <c r="D13" s="41" t="n">
        <v>10353.204</v>
      </c>
      <c r="E13" s="41" t="n">
        <f aca="false">D13</f>
        <v>10353.204</v>
      </c>
      <c r="F13" s="41" t="n">
        <v>11477.688</v>
      </c>
      <c r="G13" s="41" t="n">
        <f aca="false">F13</f>
        <v>11477.688</v>
      </c>
      <c r="H13" s="10"/>
      <c r="I13" s="42"/>
    </row>
    <row r="14" customFormat="false" ht="15.75" hidden="false" customHeight="false" outlineLevel="0" collapsed="false">
      <c r="A14" s="7"/>
      <c r="B14" s="8"/>
      <c r="C14" s="9" t="s">
        <v>19</v>
      </c>
      <c r="D14" s="10" t="n">
        <f aca="false">'Приложение 1'!D14+'Приложение 1'!D32+'Приложение 1'!D50+'Приложение 1'!D68+'Приложение 1'!D82+'Приложение 1'!D96</f>
        <v>979.419</v>
      </c>
      <c r="E14" s="10" t="n">
        <f aca="false">'Приложение 1'!E14+'Приложение 1'!E32+'Приложение 1'!E50+'Приложение 1'!E68+'Приложение 1'!E82+'Приложение 1'!E96</f>
        <v>505.204</v>
      </c>
      <c r="F14" s="10" t="n">
        <f aca="false">'Приложение 1'!F14+'Приложение 1'!F32+'Приложение 1'!F50+'Приложение 1'!F68+'Приложение 1'!F82+'Приложение 1'!F96</f>
        <v>99.021</v>
      </c>
      <c r="G14" s="10" t="n">
        <f aca="false">'Приложение 1'!G14+'Приложение 1'!G32+'Приложение 1'!G50+'Приложение 1'!G68+'Приложение 1'!G82+'Приложение 1'!G96</f>
        <v>731.857</v>
      </c>
      <c r="H14" s="10" t="n">
        <f aca="false">'Приложение 1'!H14+'Приложение 1'!H32+'Приложение 1'!H50+'Приложение 1'!H68+'Приложение 1'!H82+'Приложение 1'!H96</f>
        <v>2315.501</v>
      </c>
      <c r="I14" s="42" t="n">
        <f aca="false">D14+E14+F14+G14</f>
        <v>2315.501</v>
      </c>
    </row>
    <row r="15" customFormat="false" ht="15.75" hidden="false" customHeight="false" outlineLevel="0" collapsed="false">
      <c r="A15" s="7"/>
      <c r="B15" s="8"/>
      <c r="C15" s="9" t="s">
        <v>17</v>
      </c>
      <c r="D15" s="10" t="n">
        <f aca="false">'Приложение 1'!D15+'Приложение 1'!D33+'Приложение 1'!D51+'Приложение 1'!D69+'Приложение 1'!D83+'Приложение 1'!D97</f>
        <v>10140.124708476</v>
      </c>
      <c r="E15" s="10" t="n">
        <f aca="false">'Приложение 1'!E15+'Приложение 1'!E33+'Приложение 1'!E51+'Приложение 1'!E69+'Приложение 1'!E83+'Приложение 1'!E97</f>
        <v>5230.480073616</v>
      </c>
      <c r="F15" s="10" t="n">
        <f aca="false">'Приложение 1'!F15+'Приложение 1'!F33+'Приложение 1'!F51+'Приложение 1'!F69+'Приложение 1'!F83+'Приложение 1'!F97</f>
        <v>1136.532143448</v>
      </c>
      <c r="G15" s="10" t="n">
        <f aca="false">'Приложение 1'!G15+'Приложение 1'!G33+'Приложение 1'!G51+'Приложение 1'!G69+'Приложение 1'!G83+'Приложение 1'!G97</f>
        <v>8400.026306616</v>
      </c>
      <c r="H15" s="10" t="n">
        <f aca="false">'Приложение 1'!H15+'Приложение 1'!H33+'Приложение 1'!H51+'Приложение 1'!H69+'Приложение 1'!H83+'Приложение 1'!H97</f>
        <v>24907.163232156</v>
      </c>
      <c r="I15" s="42" t="n">
        <f aca="false">D15+E15+F15+G15</f>
        <v>24907.163232156</v>
      </c>
    </row>
    <row r="16" customFormat="false" ht="15.75" hidden="false" customHeight="true" outlineLevel="0" collapsed="false">
      <c r="A16" s="7" t="n">
        <v>3</v>
      </c>
      <c r="B16" s="8" t="s">
        <v>20</v>
      </c>
      <c r="C16" s="9" t="s">
        <v>35</v>
      </c>
      <c r="D16" s="41" t="n">
        <v>107.052</v>
      </c>
      <c r="E16" s="41" t="n">
        <f aca="false">D16</f>
        <v>107.052</v>
      </c>
      <c r="F16" s="41" t="n">
        <v>117.36</v>
      </c>
      <c r="G16" s="41" t="n">
        <f aca="false">F16</f>
        <v>117.36</v>
      </c>
      <c r="H16" s="10"/>
      <c r="I16" s="42"/>
    </row>
    <row r="17" customFormat="false" ht="15.75" hidden="false" customHeight="false" outlineLevel="0" collapsed="false">
      <c r="A17" s="7"/>
      <c r="B17" s="8"/>
      <c r="C17" s="9" t="s">
        <v>21</v>
      </c>
      <c r="D17" s="10" t="n">
        <f aca="false">'Приложение 1'!D16+'Приложение 1'!D34+'Приложение 1'!D52+'Приложение 1'!D70+'Приложение 1'!D84+'Приложение 1'!D98</f>
        <v>1349.343</v>
      </c>
      <c r="E17" s="10" t="n">
        <f aca="false">'Приложение 1'!E16+'Приложение 1'!E34+'Приложение 1'!E52+'Приложение 1'!E70+'Приложение 1'!E84+'Приложение 1'!E98</f>
        <v>1388.6225</v>
      </c>
      <c r="F17" s="10" t="n">
        <f aca="false">'Приложение 1'!F16+'Приложение 1'!F34+'Приложение 1'!F52+'Приложение 1'!F70+'Приложение 1'!F84+'Приложение 1'!F98</f>
        <v>1398.081</v>
      </c>
      <c r="G17" s="10" t="n">
        <f aca="false">'Приложение 1'!G16+'Приложение 1'!G34+'Приложение 1'!G52+'Приложение 1'!G70+'Приложение 1'!G84+'Приложение 1'!G98</f>
        <v>1609.9815</v>
      </c>
      <c r="H17" s="10" t="n">
        <f aca="false">'Приложение 1'!H16+'Приложение 1'!H34+'Приложение 1'!H52+'Приложение 1'!H70+'Приложение 1'!H84+'Приложение 1'!H98</f>
        <v>5746.028</v>
      </c>
      <c r="I17" s="42" t="n">
        <f aca="false">D17+E17+F17+G17</f>
        <v>5746.028</v>
      </c>
    </row>
    <row r="18" customFormat="false" ht="15.75" hidden="false" customHeight="false" outlineLevel="0" collapsed="false">
      <c r="A18" s="7"/>
      <c r="B18" s="8"/>
      <c r="C18" s="9" t="s">
        <v>17</v>
      </c>
      <c r="D18" s="10" t="n">
        <f aca="false">'Приложение 1'!D17+'Приложение 1'!D35+'Приложение 1'!D53+'Приложение 1'!D71+'Приложение 1'!D85+'Приложение 1'!D99</f>
        <v>144.449866836</v>
      </c>
      <c r="E18" s="10" t="n">
        <f aca="false">'Приложение 1'!E17+'Приложение 1'!E35+'Приложение 1'!E53+'Приложение 1'!E71+'Приложение 1'!E85+'Приложение 1'!E99</f>
        <v>148.65481587</v>
      </c>
      <c r="F18" s="10" t="n">
        <f aca="false">'Приложение 1'!F17+'Приложение 1'!F35+'Приложение 1'!F53+'Приложение 1'!F71+'Приложение 1'!F85+'Приложение 1'!F99</f>
        <v>164.07878616</v>
      </c>
      <c r="G18" s="10" t="n">
        <f aca="false">'Приложение 1'!G17+'Приложение 1'!G35+'Приложение 1'!G53+'Приложение 1'!G71+'Приложение 1'!G85+'Приложение 1'!G99</f>
        <v>188.94742884</v>
      </c>
      <c r="H18" s="10" t="n">
        <f aca="false">'Приложение 1'!H17+'Приложение 1'!H35+'Приложение 1'!H53+'Приложение 1'!H71+'Приложение 1'!H85+'Приложение 1'!H99</f>
        <v>646.130897706</v>
      </c>
      <c r="I18" s="42" t="n">
        <f aca="false">D18+E18+F18+G18</f>
        <v>646.130897706</v>
      </c>
    </row>
    <row r="19" customFormat="false" ht="15.75" hidden="false" customHeight="true" outlineLevel="0" collapsed="false">
      <c r="A19" s="7" t="n">
        <v>4</v>
      </c>
      <c r="B19" s="8" t="s">
        <v>22</v>
      </c>
      <c r="C19" s="9" t="s">
        <v>35</v>
      </c>
      <c r="D19" s="41" t="n">
        <v>152.22</v>
      </c>
      <c r="E19" s="41" t="n">
        <f aca="false">D19</f>
        <v>152.22</v>
      </c>
      <c r="F19" s="41" t="n">
        <v>165.888</v>
      </c>
      <c r="G19" s="41" t="n">
        <f aca="false">F19</f>
        <v>165.888</v>
      </c>
      <c r="H19" s="10"/>
      <c r="I19" s="42"/>
    </row>
    <row r="20" customFormat="false" ht="15.75" hidden="false" customHeight="false" outlineLevel="0" collapsed="false">
      <c r="A20" s="7"/>
      <c r="B20" s="8"/>
      <c r="C20" s="9" t="s">
        <v>21</v>
      </c>
      <c r="D20" s="10" t="n">
        <f aca="false">'Приложение 1'!D18+'Приложение 1'!D36+'Приложение 1'!D54+'Приложение 1'!D72+'Приложение 1'!D100</f>
        <v>1870.861</v>
      </c>
      <c r="E20" s="10" t="n">
        <f aca="false">'Приложение 1'!E18+'Приложение 1'!E36+'Приложение 1'!E54+'Приложение 1'!E72+'Приложение 1'!E100</f>
        <v>1904.2945</v>
      </c>
      <c r="F20" s="10" t="n">
        <f aca="false">'Приложение 1'!F18+'Приложение 1'!F36+'Приложение 1'!F54+'Приложение 1'!F72+'Приложение 1'!F100</f>
        <v>1805.577</v>
      </c>
      <c r="G20" s="10" t="n">
        <f aca="false">'Приложение 1'!G18+'Приложение 1'!G36+'Приложение 1'!G54+'Приложение 1'!G72+'Приложение 1'!G100</f>
        <v>2265.7395</v>
      </c>
      <c r="H20" s="10" t="n">
        <f aca="false">'Приложение 1'!H18+'Приложение 1'!H36+'Приложение 1'!H54+'Приложение 1'!H72+'Приложение 1'!H100</f>
        <v>7846.472</v>
      </c>
      <c r="I20" s="42" t="n">
        <f aca="false">D20+E20+F20+G20</f>
        <v>7846.472</v>
      </c>
    </row>
    <row r="21" customFormat="false" ht="15.75" hidden="false" customHeight="false" outlineLevel="0" collapsed="false">
      <c r="A21" s="7"/>
      <c r="B21" s="8"/>
      <c r="C21" s="9" t="s">
        <v>17</v>
      </c>
      <c r="D21" s="10" t="n">
        <f aca="false">'Приложение 1'!D19+'Приложение 1'!D37+'Приложение 1'!D55+'Приложение 1'!D73+'Приложение 1'!D101</f>
        <v>284.78246142</v>
      </c>
      <c r="E21" s="10" t="n">
        <f aca="false">'Приложение 1'!E19+'Приложение 1'!E37+'Приложение 1'!E55+'Приложение 1'!E73+'Приложение 1'!E101</f>
        <v>289.87170879</v>
      </c>
      <c r="F21" s="10" t="n">
        <f aca="false">'Приложение 1'!F19+'Приложение 1'!F37+'Приложение 1'!F55+'Приложение 1'!F73+'Приложение 1'!F101</f>
        <v>299.523557376</v>
      </c>
      <c r="G21" s="10" t="n">
        <f aca="false">'Приложение 1'!G19+'Приложение 1'!G37+'Приложение 1'!G55+'Приложение 1'!G73+'Приложение 1'!G101</f>
        <v>375.858994176</v>
      </c>
      <c r="H21" s="10" t="n">
        <f aca="false">'Приложение 1'!H19+'Приложение 1'!H37+'Приложение 1'!H55+'Приложение 1'!H73+'Приложение 1'!H101</f>
        <v>1250.036721762</v>
      </c>
      <c r="I21" s="42" t="n">
        <f aca="false">D21+E21+F21+G21</f>
        <v>1250.036721762</v>
      </c>
    </row>
    <row r="22" customFormat="false" ht="15.75" hidden="false" customHeight="true" outlineLevel="0" collapsed="false">
      <c r="A22" s="8" t="n">
        <v>5</v>
      </c>
      <c r="B22" s="8" t="s">
        <v>30</v>
      </c>
      <c r="C22" s="9" t="s">
        <v>35</v>
      </c>
      <c r="D22" s="41" t="n">
        <v>442.62</v>
      </c>
      <c r="E22" s="41" t="n">
        <f aca="false">D22</f>
        <v>442.62</v>
      </c>
      <c r="F22" s="41" t="n">
        <f aca="false">D22</f>
        <v>442.62</v>
      </c>
      <c r="G22" s="41" t="n">
        <f aca="false">F22</f>
        <v>442.62</v>
      </c>
      <c r="H22" s="10"/>
      <c r="I22" s="42"/>
    </row>
    <row r="23" customFormat="false" ht="15.75" hidden="false" customHeight="false" outlineLevel="0" collapsed="false">
      <c r="A23" s="8"/>
      <c r="B23" s="8"/>
      <c r="C23" s="9" t="s">
        <v>21</v>
      </c>
      <c r="D23" s="10" t="n">
        <f aca="false">'Приложение 1'!D86</f>
        <v>78.2</v>
      </c>
      <c r="E23" s="10" t="n">
        <f aca="false">'Приложение 1'!E86</f>
        <v>27.04</v>
      </c>
      <c r="F23" s="10" t="n">
        <f aca="false">'Приложение 1'!F86</f>
        <v>30.5</v>
      </c>
      <c r="G23" s="10" t="n">
        <f aca="false">'Приложение 1'!G86</f>
        <v>36.264</v>
      </c>
      <c r="H23" s="10" t="n">
        <f aca="false">'Приложение 1'!H86</f>
        <v>172.004</v>
      </c>
      <c r="I23" s="42" t="n">
        <f aca="false">D23+E23+F23+G23</f>
        <v>172.004</v>
      </c>
    </row>
    <row r="24" customFormat="false" ht="15.75" hidden="false" customHeight="false" outlineLevel="0" collapsed="false">
      <c r="A24" s="8"/>
      <c r="B24" s="8"/>
      <c r="C24" s="9" t="s">
        <v>17</v>
      </c>
      <c r="D24" s="10" t="n">
        <f aca="false">'Приложение 1'!D87</f>
        <v>34.612884</v>
      </c>
      <c r="E24" s="10" t="n">
        <f aca="false">'Приложение 1'!E87</f>
        <v>11.9684448</v>
      </c>
      <c r="F24" s="10" t="n">
        <f aca="false">'Приложение 1'!F87</f>
        <v>13.49991</v>
      </c>
      <c r="G24" s="10" t="n">
        <f aca="false">'Приложение 1'!G87</f>
        <v>16.05117168</v>
      </c>
      <c r="H24" s="10" t="n">
        <f aca="false">'Приложение 1'!H87</f>
        <v>76.13241048</v>
      </c>
      <c r="I24" s="42" t="n">
        <f aca="false">D24+E24+F24+G24</f>
        <v>76.13241048</v>
      </c>
    </row>
    <row r="25" customFormat="false" ht="15.75" hidden="false" customHeight="true" outlineLevel="0" collapsed="false">
      <c r="A25" s="7" t="n">
        <v>6</v>
      </c>
      <c r="B25" s="8" t="s">
        <v>23</v>
      </c>
      <c r="C25" s="9" t="s">
        <v>35</v>
      </c>
      <c r="D25" s="41" t="n">
        <f aca="false">D16</f>
        <v>107.052</v>
      </c>
      <c r="E25" s="41" t="n">
        <f aca="false">E16</f>
        <v>107.052</v>
      </c>
      <c r="F25" s="41" t="n">
        <f aca="false">F16</f>
        <v>117.36</v>
      </c>
      <c r="G25" s="41" t="n">
        <f aca="false">G16</f>
        <v>117.36</v>
      </c>
      <c r="H25" s="10"/>
      <c r="I25" s="42"/>
    </row>
    <row r="26" customFormat="false" ht="15.75" hidden="false" customHeight="false" outlineLevel="0" collapsed="false">
      <c r="A26" s="7"/>
      <c r="B26" s="8"/>
      <c r="C26" s="9" t="s">
        <v>21</v>
      </c>
      <c r="D26" s="10" t="n">
        <f aca="false">'Приложение 1'!D20+'Приложение 1'!D38+'Приложение 1'!D56</f>
        <v>610.818</v>
      </c>
      <c r="E26" s="10" t="n">
        <f aca="false">'Приложение 1'!E20+'Приложение 1'!E38+'Приложение 1'!E56</f>
        <v>558.312</v>
      </c>
      <c r="F26" s="10" t="n">
        <f aca="false">'Приложение 1'!F20+'Приложение 1'!F38+'Приложение 1'!F56</f>
        <v>440.396</v>
      </c>
      <c r="G26" s="10" t="n">
        <f aca="false">'Приложение 1'!G20+'Приложение 1'!G38+'Приложение 1'!G56</f>
        <v>683.922</v>
      </c>
      <c r="H26" s="10" t="n">
        <f aca="false">'Приложение 1'!H20+'Приложение 1'!H38+'Приложение 1'!H56</f>
        <v>2293.448</v>
      </c>
      <c r="I26" s="42" t="n">
        <f aca="false">D26+E26+F26+G26</f>
        <v>2293.448</v>
      </c>
    </row>
    <row r="27" customFormat="false" ht="15.75" hidden="false" customHeight="false" outlineLevel="0" collapsed="false">
      <c r="A27" s="7"/>
      <c r="B27" s="8"/>
      <c r="C27" s="9" t="s">
        <v>17</v>
      </c>
      <c r="D27" s="10" t="n">
        <f aca="false">'Приложение 1'!D21+'Приложение 1'!D39+'Приложение 1'!D57</f>
        <v>65.389288536</v>
      </c>
      <c r="E27" s="10" t="n">
        <f aca="false">'Приложение 1'!E21+'Приложение 1'!E39+'Приложение 1'!E57</f>
        <v>59.768416224</v>
      </c>
      <c r="F27" s="10" t="n">
        <f aca="false">'Приложение 1'!F21+'Приложение 1'!F39+'Приложение 1'!F57</f>
        <v>51.68487456</v>
      </c>
      <c r="G27" s="10" t="n">
        <f aca="false">'Приложение 1'!G21+'Приложение 1'!G39+'Приложение 1'!G57</f>
        <v>80.26508592</v>
      </c>
      <c r="H27" s="10" t="n">
        <f aca="false">'Приложение 1'!H21+'Приложение 1'!H39+'Приложение 1'!H57</f>
        <v>257.10766524</v>
      </c>
      <c r="I27" s="42" t="n">
        <f aca="false">D27+E27+F27+G27</f>
        <v>257.10766524</v>
      </c>
    </row>
    <row r="28" customFormat="false" ht="15.75" hidden="false" customHeight="false" outlineLevel="0" collapsed="false">
      <c r="A28" s="7"/>
      <c r="B28" s="8"/>
      <c r="C28" s="9" t="s">
        <v>35</v>
      </c>
      <c r="D28" s="41" t="n">
        <f aca="false">D13</f>
        <v>10353.204</v>
      </c>
      <c r="E28" s="41" t="n">
        <f aca="false">E13</f>
        <v>10353.204</v>
      </c>
      <c r="F28" s="41" t="n">
        <v>11477.688</v>
      </c>
      <c r="G28" s="41" t="n">
        <v>11477.688</v>
      </c>
      <c r="H28" s="10"/>
      <c r="I28" s="42"/>
    </row>
    <row r="29" customFormat="false" ht="15.75" hidden="false" customHeight="false" outlineLevel="0" collapsed="false">
      <c r="A29" s="7"/>
      <c r="B29" s="8"/>
      <c r="C29" s="9" t="s">
        <v>19</v>
      </c>
      <c r="D29" s="10" t="n">
        <f aca="false">'Приложение 1'!D22+'Приложение 1'!D40+'Приложение 1'!D58</f>
        <v>40.988</v>
      </c>
      <c r="E29" s="10" t="n">
        <f aca="false">'Приложение 1'!E22+'Приложение 1'!E40+'Приложение 1'!E58</f>
        <v>37.463</v>
      </c>
      <c r="F29" s="10" t="n">
        <f aca="false">'Приложение 1'!F22+'Приложение 1'!F40+'Приложение 1'!F58</f>
        <v>29.546</v>
      </c>
      <c r="G29" s="10" t="n">
        <f aca="false">'Приложение 1'!G22+'Приложение 1'!G40+'Приложение 1'!G58</f>
        <v>45.891</v>
      </c>
      <c r="H29" s="10" t="n">
        <f aca="false">'Приложение 1'!H22+'Приложение 1'!H40+'Приложение 1'!H58</f>
        <v>153.888</v>
      </c>
      <c r="I29" s="42" t="n">
        <f aca="false">D29+E29+F29+G29</f>
        <v>153.888</v>
      </c>
    </row>
    <row r="30" customFormat="false" ht="15.75" hidden="false" customHeight="false" outlineLevel="0" collapsed="false">
      <c r="A30" s="7"/>
      <c r="B30" s="8"/>
      <c r="C30" s="9" t="s">
        <v>17</v>
      </c>
      <c r="D30" s="10" t="n">
        <f aca="false">'Приложение 1'!D23+'Приложение 1'!D41+'Приложение 1'!D59</f>
        <v>424.357125552</v>
      </c>
      <c r="E30" s="10" t="n">
        <f aca="false">'Приложение 1'!E23+'Приложение 1'!E41+'Приложение 1'!E59</f>
        <v>387.862081452</v>
      </c>
      <c r="F30" s="10" t="n">
        <f aca="false">'Приложение 1'!F23+'Приложение 1'!F41+'Приложение 1'!F59</f>
        <v>339.119769648</v>
      </c>
      <c r="G30" s="10" t="n">
        <f aca="false">'Приложение 1'!G23+'Приложение 1'!G41+'Приложение 1'!G59</f>
        <v>526.722580008</v>
      </c>
      <c r="H30" s="10" t="n">
        <f aca="false">'Приложение 1'!H23+'Приложение 1'!H41+'Приложение 1'!H59</f>
        <v>1678.06155666</v>
      </c>
      <c r="I30" s="42" t="n">
        <f aca="false">D30+E30+F30+G30</f>
        <v>1678.06155666</v>
      </c>
    </row>
    <row r="31" customFormat="false" ht="15.75" hidden="false" customHeight="true" outlineLevel="0" collapsed="false">
      <c r="A31" s="43" t="s">
        <v>24</v>
      </c>
      <c r="B31" s="43"/>
      <c r="C31" s="13" t="s">
        <v>17</v>
      </c>
      <c r="D31" s="14" t="n">
        <f aca="false">'Приложение 1'!D24+'Приложение 1'!D42+'Приложение 1'!D60+'Приложение 1'!D74+'Приложение 1'!D88+'Приложение 1'!D102</f>
        <v>11730.21433482</v>
      </c>
      <c r="E31" s="14" t="n">
        <f aca="false">'Приложение 1'!E24+'Приложение 1'!E42+'Приложение 1'!E60+'Приложение 1'!E74+'Приложение 1'!E88+'Приложение 1'!E102</f>
        <v>6628.939300752</v>
      </c>
      <c r="F31" s="14" t="n">
        <f aca="false">'Приложение 1'!F24+'Приложение 1'!F42+'Приложение 1'!F60+'Приложение 1'!F74+'Приложение 1'!F88+'Приложение 1'!F102</f>
        <v>2504.278953192</v>
      </c>
      <c r="G31" s="14" t="n">
        <f aca="false">'Приложение 1'!G24+'Приложение 1'!G42+'Приложение 1'!G60+'Приложение 1'!G74+'Приложение 1'!G88+'Приложение 1'!G102</f>
        <v>10318.115663016</v>
      </c>
      <c r="H31" s="15" t="n">
        <f aca="false">H12+H15+H18+H21+H27+H30+H24</f>
        <v>31181.54825178</v>
      </c>
      <c r="I31" s="42" t="n">
        <f aca="false">D31+E31+F31+G31</f>
        <v>31181.54825178</v>
      </c>
    </row>
    <row r="33" customFormat="false" ht="12.75" hidden="false" customHeight="false" outlineLevel="0" collapsed="false">
      <c r="D33" s="42" t="n">
        <f aca="false">D12+D15+D18+D21+D24+D27+D30</f>
        <v>11730.21433482</v>
      </c>
      <c r="E33" s="42" t="n">
        <f aca="false">E12+E15+E18+E21+E24+E27+E30</f>
        <v>6628.939300752</v>
      </c>
      <c r="F33" s="42" t="n">
        <f aca="false">F12+F15+F18+F21+F24+F27+F30</f>
        <v>2504.278953192</v>
      </c>
      <c r="G33" s="42" t="n">
        <f aca="false">G12+G15+G18+G21+G24+G27+G30</f>
        <v>10318.115663016</v>
      </c>
    </row>
    <row r="34" customFormat="false" ht="12.75" hidden="false" customHeight="false" outlineLevel="0" collapsed="false">
      <c r="D34" s="42"/>
    </row>
  </sheetData>
  <mergeCells count="19">
    <mergeCell ref="F1:H1"/>
    <mergeCell ref="F2:H2"/>
    <mergeCell ref="F3:H3"/>
    <mergeCell ref="F4:H4"/>
    <mergeCell ref="A6:H6"/>
    <mergeCell ref="A8:H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30"/>
    <mergeCell ref="B25:B30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5.85"/>
    <col collapsed="false" customWidth="true" hidden="false" outlineLevel="0" max="3" min="3" style="35" width="14.14"/>
    <col collapsed="false" customWidth="true" hidden="false" outlineLevel="0" max="7" min="4" style="35" width="12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E1" s="2" t="s">
        <v>36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33" hidden="false" customHeight="true" outlineLevel="0" collapsed="false">
      <c r="A6" s="37" t="s">
        <v>37</v>
      </c>
      <c r="B6" s="37"/>
      <c r="C6" s="37"/>
      <c r="D6" s="37"/>
      <c r="E6" s="37"/>
      <c r="F6" s="37"/>
      <c r="G6" s="37"/>
    </row>
    <row r="7" customFormat="false" ht="15.75" hidden="false" customHeight="false" outlineLevel="0" collapsed="false">
      <c r="A7" s="4"/>
      <c r="B7" s="38"/>
      <c r="C7" s="38"/>
      <c r="D7" s="38"/>
      <c r="E7" s="39"/>
      <c r="F7" s="39"/>
      <c r="G7" s="39"/>
    </row>
    <row r="8" customFormat="false" ht="12.75" hidden="false" customHeight="true" outlineLevel="0" collapsed="false">
      <c r="A8" s="6" t="s">
        <v>38</v>
      </c>
      <c r="B8" s="6"/>
      <c r="C8" s="6"/>
      <c r="D8" s="6"/>
      <c r="E8" s="6"/>
      <c r="F8" s="6"/>
      <c r="G8" s="6"/>
    </row>
    <row r="9" s="45" customFormat="true" ht="15.75" hidden="false" customHeight="true" outlineLevel="0" collapsed="false">
      <c r="A9" s="7" t="s">
        <v>7</v>
      </c>
      <c r="B9" s="7" t="s">
        <v>8</v>
      </c>
      <c r="C9" s="7" t="s">
        <v>9</v>
      </c>
      <c r="D9" s="44" t="s">
        <v>39</v>
      </c>
      <c r="E9" s="44"/>
      <c r="F9" s="44" t="s">
        <v>40</v>
      </c>
      <c r="G9" s="44"/>
    </row>
    <row r="10" customFormat="false" ht="31.5" hidden="false" customHeight="false" outlineLevel="0" collapsed="false">
      <c r="A10" s="7"/>
      <c r="B10" s="7"/>
      <c r="C10" s="7"/>
      <c r="D10" s="7" t="s">
        <v>41</v>
      </c>
      <c r="E10" s="7" t="s">
        <v>42</v>
      </c>
      <c r="F10" s="7" t="s">
        <v>43</v>
      </c>
      <c r="G10" s="7" t="s">
        <v>42</v>
      </c>
    </row>
    <row r="11" customFormat="false" ht="15.75" hidden="false" customHeight="true" outlineLevel="0" collapsed="false">
      <c r="A11" s="7" t="n">
        <v>1</v>
      </c>
      <c r="B11" s="8" t="s">
        <v>15</v>
      </c>
      <c r="C11" s="9" t="s">
        <v>35</v>
      </c>
      <c r="D11" s="10" t="n">
        <f aca="false">'Приложение 2'!G10*100%</f>
        <v>6.708</v>
      </c>
      <c r="E11" s="10" t="n">
        <f aca="false">D11*103%</f>
        <v>6.90924</v>
      </c>
      <c r="F11" s="10" t="n">
        <f aca="false">E11*100%</f>
        <v>6.90924</v>
      </c>
      <c r="G11" s="10" t="n">
        <f aca="false">F11*103%</f>
        <v>7.1165172</v>
      </c>
    </row>
    <row r="12" customFormat="false" ht="15.75" hidden="false" customHeight="false" outlineLevel="0" collapsed="false">
      <c r="A12" s="7"/>
      <c r="B12" s="8"/>
      <c r="C12" s="9" t="s">
        <v>16</v>
      </c>
      <c r="D12" s="10" t="n">
        <f aca="false">'Приложение 1'!D12+'Приложение 1'!D30+'Приложение 1'!D48+'Приложение 1'!D66+'Приложение 1'!D80+'Приложение 1'!E12+'Приложение 1'!E30+'Приложение 1'!E48+'Приложение 1'!E66+'Приложение 1'!E80+'Приложение 1'!D94+'Приложение 1'!E94</f>
        <v>175437</v>
      </c>
      <c r="E12" s="10" t="n">
        <f aca="false">'Приложение 1'!F12+'Приложение 1'!F30+'Приложение 1'!F48+'Приложение 1'!F66+'Приложение 1'!F80+'Приложение 1'!G12+'Приложение 1'!G30+'Приложение 1'!G48+'Приложение 1'!G66+'Приложение 1'!G80+'Приложение 1'!F94+'Приложение 1'!G94</f>
        <v>183375.672</v>
      </c>
      <c r="F12" s="10" t="n">
        <f aca="false">D12</f>
        <v>175437</v>
      </c>
      <c r="G12" s="10" t="n">
        <f aca="false">E12</f>
        <v>183375.672</v>
      </c>
    </row>
    <row r="13" customFormat="false" ht="15.75" hidden="false" customHeight="false" outlineLevel="0" collapsed="false">
      <c r="A13" s="7"/>
      <c r="B13" s="8"/>
      <c r="C13" s="9" t="s">
        <v>17</v>
      </c>
      <c r="D13" s="10" t="n">
        <f aca="false">D11*D12/1000</f>
        <v>1176.831396</v>
      </c>
      <c r="E13" s="10" t="n">
        <f aca="false">E11*E12/1000</f>
        <v>1266.98652800928</v>
      </c>
      <c r="F13" s="10" t="n">
        <f aca="false">F11*F12/1000</f>
        <v>1212.13633788</v>
      </c>
      <c r="G13" s="10" t="n">
        <f aca="false">G11*G12/1000</f>
        <v>1304.99612384956</v>
      </c>
    </row>
    <row r="14" customFormat="false" ht="15.75" hidden="false" customHeight="true" outlineLevel="0" collapsed="false">
      <c r="A14" s="7" t="n">
        <v>2</v>
      </c>
      <c r="B14" s="8" t="s">
        <v>18</v>
      </c>
      <c r="C14" s="9" t="s">
        <v>35</v>
      </c>
      <c r="D14" s="41" t="n">
        <f aca="false">'Приложение 2'!G13*100%</f>
        <v>11477.688</v>
      </c>
      <c r="E14" s="41" t="n">
        <v>10926.96</v>
      </c>
      <c r="F14" s="41" t="n">
        <f aca="false">E14*100%</f>
        <v>10926.96</v>
      </c>
      <c r="G14" s="41" t="n">
        <v>12662.448</v>
      </c>
    </row>
    <row r="15" customFormat="false" ht="15.75" hidden="false" customHeight="false" outlineLevel="0" collapsed="false">
      <c r="A15" s="7"/>
      <c r="B15" s="8"/>
      <c r="C15" s="9" t="s">
        <v>19</v>
      </c>
      <c r="D15" s="10" t="n">
        <f aca="false">'Приложение 1'!D14+'Приложение 1'!D32+'Приложение 1'!D50+'Приложение 1'!D68+'Приложение 1'!D82+'Приложение 1'!E14+'Приложение 1'!E32+'Приложение 1'!E50+'Приложение 1'!E68+'Приложение 1'!E82+'Приложение 1'!D96+'Приложение 1'!E96</f>
        <v>1484.623</v>
      </c>
      <c r="E15" s="10" t="n">
        <f aca="false">'Приложение 1'!F14+'Приложение 1'!F32+'Приложение 1'!F50+'Приложение 1'!F68+'Приложение 1'!F82+'Приложение 1'!G14+'Приложение 1'!G32+'Приложение 1'!G50+'Приложение 1'!G68+'Приложение 1'!G82+'Приложение 1'!F96+'Приложение 1'!G96</f>
        <v>830.878</v>
      </c>
      <c r="F15" s="10" t="n">
        <f aca="false">D15</f>
        <v>1484.623</v>
      </c>
      <c r="G15" s="10" t="n">
        <f aca="false">E15</f>
        <v>830.878</v>
      </c>
    </row>
    <row r="16" customFormat="false" ht="15.75" hidden="false" customHeight="false" outlineLevel="0" collapsed="false">
      <c r="A16" s="7"/>
      <c r="B16" s="8"/>
      <c r="C16" s="9" t="s">
        <v>17</v>
      </c>
      <c r="D16" s="10" t="n">
        <f aca="false">D14*D15/1000</f>
        <v>17040.039591624</v>
      </c>
      <c r="E16" s="10" t="n">
        <f aca="false">E14*E15/1000</f>
        <v>9078.97067088</v>
      </c>
      <c r="F16" s="10" t="n">
        <f aca="false">F14*F15/1000</f>
        <v>16222.41613608</v>
      </c>
      <c r="G16" s="10" t="n">
        <f aca="false">G14*G15/1000</f>
        <v>10520.949469344</v>
      </c>
    </row>
    <row r="17" customFormat="false" ht="15.75" hidden="false" customHeight="true" outlineLevel="0" collapsed="false">
      <c r="A17" s="7" t="n">
        <v>3</v>
      </c>
      <c r="B17" s="8" t="s">
        <v>20</v>
      </c>
      <c r="C17" s="9" t="s">
        <v>35</v>
      </c>
      <c r="D17" s="41" t="n">
        <f aca="false">'Приложение 2'!G16*100%</f>
        <v>117.36</v>
      </c>
      <c r="E17" s="41" t="n">
        <v>127.704</v>
      </c>
      <c r="F17" s="41" t="n">
        <f aca="false">E17*100%</f>
        <v>127.704</v>
      </c>
      <c r="G17" s="41" t="n">
        <v>136.968</v>
      </c>
    </row>
    <row r="18" customFormat="false" ht="15.75" hidden="false" customHeight="false" outlineLevel="0" collapsed="false">
      <c r="A18" s="7"/>
      <c r="B18" s="8"/>
      <c r="C18" s="9" t="s">
        <v>21</v>
      </c>
      <c r="D18" s="10" t="n">
        <f aca="false">'Приложение 1'!D16+'Приложение 1'!D34+'Приложение 1'!D52+'Приложение 1'!D70+'Приложение 1'!D84+'Приложение 1'!E16+'Приложение 1'!E34+'Приложение 1'!E52+'Приложение 1'!E70+'Приложение 1'!E84+'Приложение 1'!D98+'Приложение 1'!E98</f>
        <v>2737.9655</v>
      </c>
      <c r="E18" s="10" t="n">
        <f aca="false">'Приложение 1'!F16+'Приложение 1'!F34+'Приложение 1'!F52+'Приложение 1'!F70+'Приложение 1'!F84+'Приложение 1'!G16+'Приложение 1'!G34+'Приложение 1'!G52+'Приложение 1'!G70+'Приложение 1'!G84+'Приложение 1'!F98+'Приложение 1'!G98</f>
        <v>3008.0625</v>
      </c>
      <c r="F18" s="10" t="n">
        <f aca="false">D18</f>
        <v>2737.9655</v>
      </c>
      <c r="G18" s="10" t="n">
        <f aca="false">E18</f>
        <v>3008.0625</v>
      </c>
    </row>
    <row r="19" customFormat="false" ht="15.75" hidden="false" customHeight="false" outlineLevel="0" collapsed="false">
      <c r="A19" s="7"/>
      <c r="B19" s="8"/>
      <c r="C19" s="9" t="s">
        <v>17</v>
      </c>
      <c r="D19" s="10" t="n">
        <f aca="false">D17*D18/1000</f>
        <v>321.32763108</v>
      </c>
      <c r="E19" s="10" t="n">
        <f aca="false">E17*E18/1000</f>
        <v>384.1416135</v>
      </c>
      <c r="F19" s="10" t="n">
        <f aca="false">F17*F18/1000</f>
        <v>349.649146212</v>
      </c>
      <c r="G19" s="10" t="n">
        <f aca="false">G17*G18/1000</f>
        <v>412.0083045</v>
      </c>
    </row>
    <row r="20" customFormat="false" ht="15.75" hidden="false" customHeight="true" outlineLevel="0" collapsed="false">
      <c r="A20" s="7" t="n">
        <v>4</v>
      </c>
      <c r="B20" s="8" t="s">
        <v>22</v>
      </c>
      <c r="C20" s="9" t="s">
        <v>35</v>
      </c>
      <c r="D20" s="41" t="n">
        <f aca="false">'Приложение 2'!G19*100%</f>
        <v>165.888</v>
      </c>
      <c r="E20" s="41" t="n">
        <f aca="false">D20*104%</f>
        <v>172.52352</v>
      </c>
      <c r="F20" s="41" t="n">
        <f aca="false">E20*100%</f>
        <v>172.52352</v>
      </c>
      <c r="G20" s="41" t="n">
        <f aca="false">F20*104%</f>
        <v>179.4244608</v>
      </c>
    </row>
    <row r="21" customFormat="false" ht="15.75" hidden="false" customHeight="false" outlineLevel="0" collapsed="false">
      <c r="A21" s="7"/>
      <c r="B21" s="8"/>
      <c r="C21" s="9" t="s">
        <v>21</v>
      </c>
      <c r="D21" s="10" t="n">
        <f aca="false">'Приложение 1'!D18+'Приложение 1'!D36+'Приложение 1'!D54+'Приложение 1'!D72+'Приложение 1'!E18+'Приложение 1'!E36+'Приложение 1'!E54+'Приложение 1'!E72+'Приложение 1'!D100+'Приложение 1'!E100</f>
        <v>3775.1555</v>
      </c>
      <c r="E21" s="10" t="n">
        <f aca="false">'Приложение 1'!F18+'Приложение 1'!F36+'Приложение 1'!F54+'Приложение 1'!F72+'Приложение 1'!G18+'Приложение 1'!G36+'Приложение 1'!G54+'Приложение 1'!G72+'Приложение 1'!F100+'Приложение 1'!G100</f>
        <v>4071.3165</v>
      </c>
      <c r="F21" s="10" t="n">
        <f aca="false">D21</f>
        <v>3775.1555</v>
      </c>
      <c r="G21" s="10" t="n">
        <f aca="false">E21</f>
        <v>4071.3165</v>
      </c>
    </row>
    <row r="22" customFormat="false" ht="15.75" hidden="false" customHeight="false" outlineLevel="0" collapsed="false">
      <c r="A22" s="7"/>
      <c r="B22" s="8"/>
      <c r="C22" s="9" t="s">
        <v>17</v>
      </c>
      <c r="D22" s="10" t="n">
        <f aca="false">D20*D21/1000</f>
        <v>626.252995584</v>
      </c>
      <c r="E22" s="10" t="n">
        <f aca="false">E20*E21/1000</f>
        <v>702.39785361408</v>
      </c>
      <c r="F22" s="10" t="n">
        <f aca="false">F20*F21/1000</f>
        <v>651.30311540736</v>
      </c>
      <c r="G22" s="10" t="n">
        <f aca="false">G20*G21/1000</f>
        <v>730.493767758643</v>
      </c>
    </row>
    <row r="23" customFormat="false" ht="15.75" hidden="false" customHeight="true" outlineLevel="0" collapsed="false">
      <c r="A23" s="8" t="n">
        <v>5</v>
      </c>
      <c r="B23" s="8" t="s">
        <v>30</v>
      </c>
      <c r="C23" s="9" t="s">
        <v>35</v>
      </c>
      <c r="D23" s="41" t="n">
        <f aca="false">'Приложение 2'!G22</f>
        <v>442.62</v>
      </c>
      <c r="E23" s="41" t="n">
        <f aca="false">D23*104%</f>
        <v>460.3248</v>
      </c>
      <c r="F23" s="41" t="n">
        <f aca="false">E23</f>
        <v>460.3248</v>
      </c>
      <c r="G23" s="41" t="n">
        <f aca="false">F23*104%</f>
        <v>478.737792</v>
      </c>
    </row>
    <row r="24" customFormat="false" ht="15.75" hidden="false" customHeight="false" outlineLevel="0" collapsed="false">
      <c r="A24" s="8"/>
      <c r="B24" s="8"/>
      <c r="C24" s="9" t="s">
        <v>21</v>
      </c>
      <c r="D24" s="10" t="n">
        <f aca="false">'Приложение 2'!D23+'Приложение 2'!E23</f>
        <v>105.24</v>
      </c>
      <c r="E24" s="10" t="n">
        <f aca="false">'Приложение 2'!F23+'Приложение 2'!G23</f>
        <v>66.764</v>
      </c>
      <c r="F24" s="10" t="n">
        <f aca="false">D24</f>
        <v>105.24</v>
      </c>
      <c r="G24" s="10" t="n">
        <f aca="false">E24</f>
        <v>66.764</v>
      </c>
    </row>
    <row r="25" customFormat="false" ht="15.75" hidden="false" customHeight="false" outlineLevel="0" collapsed="false">
      <c r="A25" s="8"/>
      <c r="B25" s="8"/>
      <c r="C25" s="9" t="s">
        <v>17</v>
      </c>
      <c r="D25" s="10" t="n">
        <f aca="false">D23*D24/1000</f>
        <v>46.5813288</v>
      </c>
      <c r="E25" s="10" t="n">
        <f aca="false">E23*E24/1000</f>
        <v>30.7331249472</v>
      </c>
      <c r="F25" s="10" t="n">
        <f aca="false">F23*F24/1000</f>
        <v>48.444581952</v>
      </c>
      <c r="G25" s="10" t="n">
        <f aca="false">G23*G24/1000</f>
        <v>31.962449945088</v>
      </c>
      <c r="H25" s="42"/>
    </row>
    <row r="26" customFormat="false" ht="15.75" hidden="false" customHeight="true" outlineLevel="0" collapsed="false">
      <c r="A26" s="7" t="n">
        <v>6</v>
      </c>
      <c r="B26" s="8" t="s">
        <v>23</v>
      </c>
      <c r="C26" s="9" t="s">
        <v>35</v>
      </c>
      <c r="D26" s="41" t="n">
        <f aca="false">D17</f>
        <v>117.36</v>
      </c>
      <c r="E26" s="41" t="n">
        <f aca="false">E17</f>
        <v>127.704</v>
      </c>
      <c r="F26" s="41" t="n">
        <f aca="false">F17</f>
        <v>127.704</v>
      </c>
      <c r="G26" s="41" t="n">
        <f aca="false">G17</f>
        <v>136.968</v>
      </c>
    </row>
    <row r="27" customFormat="false" ht="15.75" hidden="false" customHeight="false" outlineLevel="0" collapsed="false">
      <c r="A27" s="7"/>
      <c r="B27" s="8"/>
      <c r="C27" s="9" t="s">
        <v>21</v>
      </c>
      <c r="D27" s="10" t="n">
        <f aca="false">'Приложение 1'!D20+'Приложение 1'!D38+'Приложение 1'!D56+'Приложение 1'!E20+'Приложение 1'!E38+'Приложение 1'!E56</f>
        <v>1169.13</v>
      </c>
      <c r="E27" s="10" t="n">
        <f aca="false">'Приложение 1'!F20+'Приложение 1'!F38+'Приложение 1'!F56+'Приложение 1'!G20+'Приложение 1'!G38+'Приложение 1'!G56</f>
        <v>1124.318</v>
      </c>
      <c r="F27" s="10" t="n">
        <f aca="false">D27</f>
        <v>1169.13</v>
      </c>
      <c r="G27" s="10" t="n">
        <f aca="false">E27</f>
        <v>1124.318</v>
      </c>
    </row>
    <row r="28" customFormat="false" ht="15.75" hidden="false" customHeight="false" outlineLevel="0" collapsed="false">
      <c r="A28" s="7"/>
      <c r="B28" s="8"/>
      <c r="C28" s="9" t="s">
        <v>17</v>
      </c>
      <c r="D28" s="10" t="n">
        <f aca="false">D26*D27/1000</f>
        <v>137.2090968</v>
      </c>
      <c r="E28" s="10" t="n">
        <f aca="false">E26*E27/1000</f>
        <v>143.579905872</v>
      </c>
      <c r="F28" s="10" t="n">
        <f aca="false">F26*F27/1000</f>
        <v>149.30257752</v>
      </c>
      <c r="G28" s="10" t="n">
        <f aca="false">G26*G27/1000</f>
        <v>153.995587824</v>
      </c>
    </row>
    <row r="29" customFormat="false" ht="15.75" hidden="false" customHeight="false" outlineLevel="0" collapsed="false">
      <c r="A29" s="7"/>
      <c r="B29" s="8"/>
      <c r="C29" s="9" t="s">
        <v>35</v>
      </c>
      <c r="D29" s="41" t="n">
        <f aca="false">D14</f>
        <v>11477.688</v>
      </c>
      <c r="E29" s="41" t="n">
        <f aca="false">E14</f>
        <v>10926.96</v>
      </c>
      <c r="F29" s="41" t="n">
        <f aca="false">F14</f>
        <v>10926.96</v>
      </c>
      <c r="G29" s="41" t="n">
        <f aca="false">G14</f>
        <v>12662.448</v>
      </c>
    </row>
    <row r="30" customFormat="false" ht="15.75" hidden="false" customHeight="false" outlineLevel="0" collapsed="false">
      <c r="A30" s="7"/>
      <c r="B30" s="8"/>
      <c r="C30" s="9" t="s">
        <v>19</v>
      </c>
      <c r="D30" s="10" t="n">
        <f aca="false">'Приложение 1'!D22+'Приложение 1'!D40+'Приложение 1'!D58+'Приложение 1'!E22+'Приложение 1'!E40+'Приложение 1'!E58</f>
        <v>78.451</v>
      </c>
      <c r="E30" s="10" t="n">
        <f aca="false">'Приложение 1'!F22+'Приложение 1'!F40+'Приложение 1'!F58+'Приложение 1'!G22+'Приложение 1'!G40+'Приложение 1'!G58</f>
        <v>75.437</v>
      </c>
      <c r="F30" s="10" t="n">
        <f aca="false">D30</f>
        <v>78.451</v>
      </c>
      <c r="G30" s="10" t="n">
        <f aca="false">E30</f>
        <v>75.437</v>
      </c>
    </row>
    <row r="31" customFormat="false" ht="15.75" hidden="false" customHeight="false" outlineLevel="0" collapsed="false">
      <c r="A31" s="7"/>
      <c r="B31" s="8"/>
      <c r="C31" s="9" t="s">
        <v>17</v>
      </c>
      <c r="D31" s="10" t="n">
        <f aca="false">D29*D30/1000</f>
        <v>900.436101288</v>
      </c>
      <c r="E31" s="10" t="n">
        <f aca="false">E29*E30/1000</f>
        <v>824.29708152</v>
      </c>
      <c r="F31" s="10" t="n">
        <f aca="false">F29*F30/1000</f>
        <v>857.23093896</v>
      </c>
      <c r="G31" s="10" t="n">
        <f aca="false">G29*G30/1000</f>
        <v>955.217089776</v>
      </c>
    </row>
    <row r="32" customFormat="false" ht="15.75" hidden="false" customHeight="true" outlineLevel="0" collapsed="false">
      <c r="A32" s="43" t="s">
        <v>24</v>
      </c>
      <c r="B32" s="43"/>
      <c r="C32" s="13" t="s">
        <v>17</v>
      </c>
      <c r="D32" s="14" t="n">
        <f aca="false">D13+D16+D19+D22+D28+D31+D25</f>
        <v>20248.678141176</v>
      </c>
      <c r="E32" s="14" t="n">
        <f aca="false">E13+E16+E19+E22+E28+E31+E25</f>
        <v>12431.1067783426</v>
      </c>
      <c r="F32" s="14" t="n">
        <f aca="false">F13+F16+F19+F22+F28+F31+F25</f>
        <v>19490.4828340114</v>
      </c>
      <c r="G32" s="14" t="n">
        <f aca="false">G13+G16+G19+G22+G28+G31+G25</f>
        <v>14109.6227929973</v>
      </c>
    </row>
  </sheetData>
  <mergeCells count="24">
    <mergeCell ref="E1:G1"/>
    <mergeCell ref="E2:G2"/>
    <mergeCell ref="E3:G3"/>
    <mergeCell ref="E4:G4"/>
    <mergeCell ref="A6:G6"/>
    <mergeCell ref="A8:G8"/>
    <mergeCell ref="A9:A10"/>
    <mergeCell ref="B9:B10"/>
    <mergeCell ref="C9:C10"/>
    <mergeCell ref="D9:E9"/>
    <mergeCell ref="F9:G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31"/>
    <mergeCell ref="B26:B31"/>
    <mergeCell ref="A32:B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44:31Z</dcterms:created>
  <dc:creator>GHK</dc:creator>
  <dc:description/>
  <dc:language>en-US</dc:language>
  <cp:lastModifiedBy>user</cp:lastModifiedBy>
  <cp:lastPrinted>2021-03-17T00:07:13Z</cp:lastPrinted>
  <dcterms:modified xsi:type="dcterms:W3CDTF">2021-03-17T00:10:48Z</dcterms:modified>
  <cp:revision>0</cp:revision>
  <dc:subject/>
  <dc:title/>
</cp:coreProperties>
</file>